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eroes 3 2010 г" sheetId="1" state="visible" r:id="rId2"/>
    <sheet name="Heres 3 2009 г" sheetId="2" state="visible" r:id="rId3"/>
    <sheet name="Heroes 3 2008 г." sheetId="3" state="visible" r:id="rId4"/>
    <sheet name="Heroes 3 2007 г." sheetId="4" state="visible" r:id="rId5"/>
    <sheet name="Heroes 3 2006 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1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4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5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2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15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7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6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25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6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orbik:
</t>
        </r>
        <r>
          <rPr>
            <sz val="8"/>
            <color rgb="FF000000"/>
            <rFont val="Tahoma"/>
            <family val="0"/>
            <charset val="204"/>
          </rPr>
          <t xml:space="preserve">5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9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1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2</xdr:rowOff>
              </xdr:from>
              <xdr:to>
                <xdr:col>9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5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3</xdr:rowOff>
              </xdr:from>
              <xdr:to>
                <xdr:col>9</xdr:col>
                <xdr:colOff>13</xdr:colOff>
                <xdr:row>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2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2</xdr:rowOff>
              </xdr:from>
              <xdr:to>
                <xdr:col>9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15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3</xdr:rowOff>
              </xdr:from>
              <xdr:to>
                <xdr:col>10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7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orbik:
</t>
        </r>
        <r>
          <rPr>
            <sz val="8"/>
            <color rgb="FF000000"/>
            <rFont val="Tahoma"/>
            <family val="2"/>
            <charset val="204"/>
          </rPr>
          <t xml:space="preserve">25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2</xdr:rowOff>
              </xdr:from>
              <xdr:to>
                <xdr:col>10</xdr:col>
                <xdr:colOff>16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64">
  <si>
    <t xml:space="preserve">Итоги он-лайн турниров 2010 года на www.heroesportal.net на версии игры Heroes of Might and Magic III</t>
  </si>
  <si>
    <t xml:space="preserve">* Очки подсчитываются по схеме: 3 - победитель турнира, 2 - второе место в турнире, 1 -третье место в турнире.  </t>
  </si>
  <si>
    <t xml:space="preserve">Дата начала турнира</t>
  </si>
  <si>
    <t xml:space="preserve">III on-line 
Сезонные он-лайн турниры</t>
  </si>
  <si>
    <t xml:space="preserve">Общее количество очков в 2010 г.</t>
  </si>
  <si>
    <t xml:space="preserve">Зимний турнир 2009-2010</t>
  </si>
  <si>
    <t xml:space="preserve">Весенний турнир 2010</t>
  </si>
  <si>
    <t xml:space="preserve">Летний турнир 2010</t>
  </si>
  <si>
    <t xml:space="preserve">Осенний турнир 2010</t>
  </si>
  <si>
    <t xml:space="preserve">Премьер-Лига. Зима-Весна 2010</t>
  </si>
  <si>
    <t xml:space="preserve">Премьер-Лига. Лето-Осень 2010</t>
  </si>
  <si>
    <t xml:space="preserve">Кубок. Зима-Весна 2010</t>
  </si>
  <si>
    <t xml:space="preserve">Кубок. Лето - Осень 2010</t>
  </si>
  <si>
    <t xml:space="preserve">Champion HP</t>
  </si>
  <si>
    <t xml:space="preserve">Deep Mike</t>
  </si>
  <si>
    <t xml:space="preserve">Javdet</t>
  </si>
  <si>
    <t xml:space="preserve">Joachim</t>
  </si>
  <si>
    <t xml:space="preserve">Kebazavr</t>
  </si>
  <si>
    <t xml:space="preserve">Markon</t>
  </si>
  <si>
    <t xml:space="preserve">Medium</t>
  </si>
  <si>
    <t xml:space="preserve">Miha Kregov</t>
  </si>
  <si>
    <t xml:space="preserve">Myst3ry</t>
  </si>
  <si>
    <t xml:space="preserve">Palach</t>
  </si>
  <si>
    <t xml:space="preserve">Pit for LM</t>
  </si>
  <si>
    <t xml:space="preserve">rebellious</t>
  </si>
  <si>
    <t xml:space="preserve">Redwhait</t>
  </si>
  <si>
    <t xml:space="preserve">vitalic</t>
  </si>
  <si>
    <t xml:space="preserve">Wic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Гранд Мастер турнира он-лайн "Земли Героев 3" 2010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rebellious титулуется званием Мастер он-лайн турнира "Земли Героев 3" 2010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ему присвается это звание в особом статусе в его анкете на Heroes Portal</t>
    </r>
  </si>
  <si>
    <t xml:space="preserve">По итогам года Сэр Javdet, титулуются званием Специалист он-лайн турнира "Земли Героев 3" 2010 год (Почетное Третье Место) ему присвается это звание в особом статусе в его анкете на Heroes Portal.</t>
  </si>
  <si>
    <t xml:space="preserve">Итоги он-лайн турниров 2009 года на www.heroesportal.net на версии игры Heroes of Might and Magic III</t>
  </si>
  <si>
    <t xml:space="preserve">* Очки подсчитываются по схеме: 3 - победитель турнира, 2 - второе место в турнире, 1 -третье место в турнире.                                                                                                                                                     </t>
  </si>
  <si>
    <t xml:space="preserve">Общее количество очков в 2009 г.</t>
  </si>
  <si>
    <t xml:space="preserve">Зимний турнир 2008-2009</t>
  </si>
  <si>
    <t xml:space="preserve">Весенний турнир 2009</t>
  </si>
  <si>
    <t xml:space="preserve">Летний турнир 2009</t>
  </si>
  <si>
    <t xml:space="preserve">Осенний турнир 2009</t>
  </si>
  <si>
    <t xml:space="preserve">ДОБРО ПРОТИВ ЗЛА</t>
  </si>
  <si>
    <t xml:space="preserve">ДОБРО ПРОТИВ ЗЛА 2</t>
  </si>
  <si>
    <t xml:space="preserve">Ежесезонный кубок. Зима 2008-2009</t>
  </si>
  <si>
    <t xml:space="preserve">Кубок Портала. Лето-Осень 2009</t>
  </si>
  <si>
    <t xml:space="preserve">Турнир "White Unicorn"</t>
  </si>
  <si>
    <t xml:space="preserve">Отборочная Лига. Зима-Весна 2009.</t>
  </si>
  <si>
    <t xml:space="preserve">Премьер-Лига. Зима-Весна 2009</t>
  </si>
  <si>
    <t xml:space="preserve">Отборочная Лига. Весна-Осень 2009.</t>
  </si>
  <si>
    <t xml:space="preserve">Премьер-Лига. Весна-Осень 2009</t>
  </si>
  <si>
    <t xml:space="preserve">Kebazavr         </t>
  </si>
  <si>
    <t xml:space="preserve"> </t>
  </si>
  <si>
    <t xml:space="preserve">2 (22 игры)</t>
  </si>
  <si>
    <t xml:space="preserve">Neoandy</t>
  </si>
  <si>
    <t xml:space="preserve">Navuchodonosor</t>
  </si>
  <si>
    <t xml:space="preserve">3 (32 игры)</t>
  </si>
  <si>
    <t xml:space="preserve">Paladin</t>
  </si>
  <si>
    <t xml:space="preserve">2 (17 игр)</t>
  </si>
  <si>
    <t xml:space="preserve">2 (15 игр)</t>
  </si>
  <si>
    <t xml:space="preserve">1 (15 игр)</t>
  </si>
  <si>
    <t xml:space="preserve">Everlast</t>
  </si>
  <si>
    <t xml:space="preserve">3 (23 игры)</t>
  </si>
  <si>
    <t xml:space="preserve">Rebellious</t>
  </si>
  <si>
    <t xml:space="preserve">1(30 игр)</t>
  </si>
  <si>
    <t xml:space="preserve">Hogfather</t>
  </si>
  <si>
    <t xml:space="preserve">Volland</t>
  </si>
  <si>
    <t xml:space="preserve">DubrovinPoll</t>
  </si>
  <si>
    <t xml:space="preserve">redwhait</t>
  </si>
  <si>
    <t xml:space="preserve">WildRussian</t>
  </si>
  <si>
    <t xml:space="preserve">Explosive</t>
  </si>
  <si>
    <t xml:space="preserve">1(44 игры)</t>
  </si>
  <si>
    <t xml:space="preserve">1(31 игра)</t>
  </si>
  <si>
    <t xml:space="preserve">PLeS</t>
  </si>
  <si>
    <t xml:space="preserve">3 (13 игр)</t>
  </si>
  <si>
    <t xml:space="preserve">2 (12 игр)</t>
  </si>
  <si>
    <t xml:space="preserve">Russya</t>
  </si>
  <si>
    <t xml:space="preserve">Goodwin</t>
  </si>
  <si>
    <t xml:space="preserve">3 (41 игра)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Neoandy титулуется званием Гранд Мастер турнира он-лайн "Земли Героев 3" 2009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Paladin титулуется званием Мастер он-лайн турнира "Земли Героев 3" 2009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t xml:space="preserve">По итогам года Сэр DeepMike, титулуются званием Специалист он-лайн турнира "Земли Героев 3" 2009 год (Почетное Третье Место) им присвается это звание в особом статусе в его анкете на Heroes Portal.</t>
  </si>
  <si>
    <t xml:space="preserve">Приечание: при равном колличестве очков, приоритет отдавался тому, кто в большем колличестве турниров был призером.</t>
  </si>
  <si>
    <t xml:space="preserve">Итоги он-лайн турниров 2008 года на www.heroesportal.net на версии игры Heroes of Might and Magic III</t>
  </si>
  <si>
    <t xml:space="preserve">Общее количество очков в 2008 г.</t>
  </si>
  <si>
    <t xml:space="preserve">Зимний турнир 2007-2008</t>
  </si>
  <si>
    <t xml:space="preserve">Весенний турнир 2008</t>
  </si>
  <si>
    <t xml:space="preserve">Летний турнир 2008</t>
  </si>
  <si>
    <t xml:space="preserve">Осенний турнир 2008</t>
  </si>
  <si>
    <t xml:space="preserve">Ежесезонный кубок.Осень 2008.</t>
  </si>
  <si>
    <t xml:space="preserve">Турнир "Чёрный Дракон" 18.08.2008 - 27.09.2008 с денежным призовым фондом </t>
  </si>
  <si>
    <t xml:space="preserve">Турнир на 8ММ6 13.03.2008 - 10.06.2008</t>
  </si>
  <si>
    <t xml:space="preserve">Deep Mike            </t>
  </si>
  <si>
    <t xml:space="preserve">3 (40 игр)</t>
  </si>
  <si>
    <t xml:space="preserve">3 (39 игр)</t>
  </si>
  <si>
    <t xml:space="preserve">Lesgor</t>
  </si>
  <si>
    <t xml:space="preserve">3(22 игры)</t>
  </si>
  <si>
    <t xml:space="preserve">LeBron</t>
  </si>
  <si>
    <t xml:space="preserve">1 (25 игр)</t>
  </si>
  <si>
    <t xml:space="preserve">1 (66 игр)</t>
  </si>
  <si>
    <t xml:space="preserve">2 (48 игр)</t>
  </si>
  <si>
    <t xml:space="preserve">2 (37 игр)</t>
  </si>
  <si>
    <t xml:space="preserve">2(42 игры)</t>
  </si>
  <si>
    <t xml:space="preserve">2 (45 игр)</t>
  </si>
  <si>
    <t xml:space="preserve">Dreamcatcher</t>
  </si>
  <si>
    <t xml:space="preserve">1(54 игры)</t>
  </si>
  <si>
    <t xml:space="preserve">Hardcore</t>
  </si>
  <si>
    <t xml:space="preserve">1 (22 игры)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Гранд Мастер турнира он-лайн "Земли Героев 3" 2008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Neoandy титулуется званием Мастер он-лайн турнира "Земли Героев 3" 2008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t xml:space="preserve">По итогам года Сэр Pit for LM, титулуются званием Специалист он-лайн турнира "Земли Героев 3" 2008 год (Почетное Третье Место) ему присвается это звание в особом статусе в его анкете на Heroes Portal.</t>
  </si>
  <si>
    <t xml:space="preserve">Итоги он-лайн турниров 2007 года на www.heroesportal.net на версии игры Heroes of Might and Magic III</t>
  </si>
  <si>
    <t xml:space="preserve">Общее количество очков в 2007 г.</t>
  </si>
  <si>
    <t xml:space="preserve">Зимний турнир 2006-2007</t>
  </si>
  <si>
    <t xml:space="preserve">Весенний турнир 2007</t>
  </si>
  <si>
    <t xml:space="preserve">Летний турнир 2007</t>
  </si>
  <si>
    <t xml:space="preserve">Осенний турнир 2007</t>
  </si>
  <si>
    <r>
      <rPr>
        <sz val="10"/>
        <rFont val="Arial"/>
        <family val="2"/>
        <charset val="204"/>
      </rPr>
      <t xml:space="preserve">"Благотворительный турнир" 24.04.2007-28.10.2007Турнир с денежным призовым фондом</t>
    </r>
    <r>
      <rPr>
        <b val="true"/>
        <sz val="10"/>
        <color rgb="FFFF0000"/>
        <rFont val="Arial"/>
        <family val="2"/>
        <charset val="204"/>
      </rPr>
      <t xml:space="preserve">1000 USD</t>
    </r>
  </si>
  <si>
    <r>
      <rPr>
        <sz val="10"/>
        <rFont val="Arial"/>
        <family val="2"/>
        <charset val="204"/>
      </rPr>
      <t xml:space="preserve">"Новогодний турнир" 10.12.2007 - 15.03.2008 Турнир с денежным призовым фондом </t>
    </r>
    <r>
      <rPr>
        <sz val="10"/>
        <color rgb="FFFF0000"/>
        <rFont val="Arial"/>
        <family val="2"/>
        <charset val="204"/>
      </rPr>
      <t xml:space="preserve">500 USD</t>
    </r>
  </si>
  <si>
    <t xml:space="preserve">2 (16 игр)</t>
  </si>
  <si>
    <t xml:space="preserve">2 (69 игр)</t>
  </si>
  <si>
    <t xml:space="preserve">2 (50 игр)</t>
  </si>
  <si>
    <t xml:space="preserve">gorbunaak</t>
  </si>
  <si>
    <t xml:space="preserve">Gynnar</t>
  </si>
  <si>
    <t xml:space="preserve">2 (19 игр)</t>
  </si>
  <si>
    <t xml:space="preserve">Ra-Cot</t>
  </si>
  <si>
    <t xml:space="preserve">1(56 игр)</t>
  </si>
  <si>
    <t xml:space="preserve">1(34 игры)</t>
  </si>
  <si>
    <t xml:space="preserve">Vigo</t>
  </si>
  <si>
    <t xml:space="preserve">1(22 игры)</t>
  </si>
  <si>
    <t xml:space="preserve">1(59 игр)</t>
  </si>
  <si>
    <t xml:space="preserve">3 (70 игр)</t>
  </si>
  <si>
    <t xml:space="preserve">3 (43 игры)</t>
  </si>
  <si>
    <t xml:space="preserve">3 (56 игр)</t>
  </si>
  <si>
    <t xml:space="preserve">3 (67 игр)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vitalic титулуется званием Гранд Мастер турнира он-лайн "Земли Героев 3" 2007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Мастер он-лайн турнира "Земли Героев 3" 2007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t xml:space="preserve">По итогам года Сэр Gynnar, титулуются званием Специалист он-лайн турнира "Земли Героев 3" 2007 год (Почетное Третье Место) им присвается это звание в особом статусе в его анкете на Heroes Portal.</t>
  </si>
  <si>
    <t xml:space="preserve">Итоги он-лайн турниров 2006 года на www.heroesportal.net на версии игры Heroes of Might and Magic III</t>
  </si>
  <si>
    <t xml:space="preserve">№</t>
  </si>
  <si>
    <t xml:space="preserve">Ник</t>
  </si>
  <si>
    <t xml:space="preserve">ICQ </t>
  </si>
  <si>
    <t xml:space="preserve">Рейтинг</t>
  </si>
  <si>
    <t xml:space="preserve">Игры</t>
  </si>
  <si>
    <t xml:space="preserve">Победы</t>
  </si>
  <si>
    <t xml:space="preserve">Поражения</t>
  </si>
  <si>
    <t xml:space="preserve">Vitalic</t>
  </si>
  <si>
    <t xml:space="preserve">VerySlow</t>
  </si>
  <si>
    <t xml:space="preserve">Disciple</t>
  </si>
  <si>
    <t xml:space="preserve">Forrest</t>
  </si>
  <si>
    <t xml:space="preserve">-</t>
  </si>
  <si>
    <t xml:space="preserve">Disander</t>
  </si>
  <si>
    <t xml:space="preserve">Boatong</t>
  </si>
  <si>
    <t xml:space="preserve">Voldemort</t>
  </si>
  <si>
    <t xml:space="preserve">Bloodliker</t>
  </si>
  <si>
    <t xml:space="preserve">Mishka</t>
  </si>
  <si>
    <t xml:space="preserve">Skater</t>
  </si>
  <si>
    <t xml:space="preserve">VantuS</t>
  </si>
  <si>
    <t xml:space="preserve">Volodymyr</t>
  </si>
  <si>
    <t xml:space="preserve">R U S T</t>
  </si>
  <si>
    <t xml:space="preserve">Esaul</t>
  </si>
  <si>
    <t xml:space="preserve">Alkid</t>
  </si>
  <si>
    <t xml:space="preserve">Alex Gol</t>
  </si>
  <si>
    <t xml:space="preserve">ROLpogo</t>
  </si>
  <si>
    <t xml:space="preserve">Paladin Minsk</t>
  </si>
  <si>
    <t xml:space="preserve">Joker a</t>
  </si>
  <si>
    <t xml:space="preserve">CB_Duke</t>
  </si>
  <si>
    <t xml:space="preserve">DirectX</t>
  </si>
  <si>
    <t xml:space="preserve">SERGant</t>
  </si>
  <si>
    <t xml:space="preserve">Olaccursed</t>
  </si>
  <si>
    <t xml:space="preserve">Pups</t>
  </si>
  <si>
    <t xml:space="preserve">Zmey Gorynych</t>
  </si>
  <si>
    <t xml:space="preserve">Jurgen</t>
  </si>
  <si>
    <t xml:space="preserve">Mik-e</t>
  </si>
  <si>
    <t xml:space="preserve">MrLapa</t>
  </si>
  <si>
    <t xml:space="preserve">Tar</t>
  </si>
  <si>
    <t xml:space="preserve">Razum</t>
  </si>
  <si>
    <t xml:space="preserve">Taurus</t>
  </si>
  <si>
    <t xml:space="preserve">positive</t>
  </si>
  <si>
    <t xml:space="preserve">Faster</t>
  </si>
  <si>
    <t xml:space="preserve">Cyborg </t>
  </si>
  <si>
    <t xml:space="preserve">Disly</t>
  </si>
  <si>
    <t xml:space="preserve">DESDL</t>
  </si>
  <si>
    <t xml:space="preserve">Reiter</t>
  </si>
  <si>
    <t xml:space="preserve">ukc</t>
  </si>
  <si>
    <t xml:space="preserve">Chapter</t>
  </si>
  <si>
    <t xml:space="preserve">Askurat</t>
  </si>
  <si>
    <t xml:space="preserve">CMEX</t>
  </si>
  <si>
    <t xml:space="preserve">ProstoB</t>
  </si>
  <si>
    <t xml:space="preserve">Maklaud</t>
  </si>
  <si>
    <t xml:space="preserve">Zerzes</t>
  </si>
  <si>
    <t xml:space="preserve">Master Genius</t>
  </si>
  <si>
    <t xml:space="preserve">LUZUR</t>
  </si>
  <si>
    <t xml:space="preserve">Mon</t>
  </si>
  <si>
    <t xml:space="preserve">WarLord</t>
  </si>
  <si>
    <t xml:space="preserve">MasterA</t>
  </si>
  <si>
    <t xml:space="preserve">AZOrts</t>
  </si>
  <si>
    <t xml:space="preserve">Ash</t>
  </si>
  <si>
    <t xml:space="preserve">Ra-Kot</t>
  </si>
  <si>
    <t xml:space="preserve">mrc</t>
  </si>
  <si>
    <t xml:space="preserve">Tyrael</t>
  </si>
  <si>
    <t xml:space="preserve">GEDDIT</t>
  </si>
  <si>
    <t xml:space="preserve">black</t>
  </si>
  <si>
    <t xml:space="preserve">Dragon Ball</t>
  </si>
  <si>
    <t xml:space="preserve">Marduk</t>
  </si>
  <si>
    <t xml:space="preserve">Sandro</t>
  </si>
  <si>
    <t xml:space="preserve">moz</t>
  </si>
  <si>
    <t xml:space="preserve">BuTaЛuK</t>
  </si>
  <si>
    <t xml:space="preserve">Shelya</t>
  </si>
  <si>
    <t xml:space="preserve">Kleo</t>
  </si>
  <si>
    <t xml:space="preserve">Corsar</t>
  </si>
  <si>
    <t xml:space="preserve">Share OFF</t>
  </si>
  <si>
    <t xml:space="preserve">Ultras</t>
  </si>
  <si>
    <t xml:space="preserve">Soul of Ghost</t>
  </si>
  <si>
    <t xml:space="preserve">Lanser</t>
  </si>
  <si>
    <t xml:space="preserve">Kovo Bi</t>
  </si>
  <si>
    <t xml:space="preserve">SanD</t>
  </si>
  <si>
    <t xml:space="preserve">BAYSANGUR-X</t>
  </si>
  <si>
    <t xml:space="preserve">DeaDMan</t>
  </si>
  <si>
    <t xml:space="preserve">Redwolf</t>
  </si>
  <si>
    <t xml:space="preserve">Dionis</t>
  </si>
  <si>
    <t xml:space="preserve">Sergej</t>
  </si>
  <si>
    <t xml:space="preserve">KobRa</t>
  </si>
  <si>
    <t xml:space="preserve">Antal</t>
  </si>
  <si>
    <t xml:space="preserve">Logan Pathfinder</t>
  </si>
  <si>
    <t xml:space="preserve">Ernests</t>
  </si>
  <si>
    <t xml:space="preserve">Dmitrikc</t>
  </si>
  <si>
    <t xml:space="preserve">Mykola</t>
  </si>
  <si>
    <t xml:space="preserve">Court</t>
  </si>
  <si>
    <t xml:space="preserve">Err</t>
  </si>
  <si>
    <t xml:space="preserve">arful</t>
  </si>
  <si>
    <t xml:space="preserve">MaMypo_Khan</t>
  </si>
  <si>
    <t xml:space="preserve">artful</t>
  </si>
  <si>
    <t xml:space="preserve">Valera</t>
  </si>
  <si>
    <t xml:space="preserve">denden</t>
  </si>
  <si>
    <t xml:space="preserve">BoozeR</t>
  </si>
  <si>
    <t xml:space="preserve">Sir Lis</t>
  </si>
  <si>
    <t xml:space="preserve">Krab</t>
  </si>
  <si>
    <t xml:space="preserve">Demon Ukraine</t>
  </si>
  <si>
    <t xml:space="preserve">Archi Cat</t>
  </si>
  <si>
    <t xml:space="preserve">Light Wing</t>
  </si>
  <si>
    <t xml:space="preserve">Black Shadow</t>
  </si>
  <si>
    <t xml:space="preserve">Skeleton</t>
  </si>
  <si>
    <t xml:space="preserve">Pahan</t>
  </si>
  <si>
    <t xml:space="preserve">zmei</t>
  </si>
  <si>
    <t xml:space="preserve">Tinka</t>
  </si>
  <si>
    <t xml:space="preserve">Mishero</t>
  </si>
  <si>
    <t xml:space="preserve">IronSkull</t>
  </si>
  <si>
    <t xml:space="preserve">Alexandroff</t>
  </si>
  <si>
    <t xml:space="preserve">Ambarka</t>
  </si>
  <si>
    <t xml:space="preserve">Senter</t>
  </si>
  <si>
    <t xml:space="preserve">Wersion</t>
  </si>
  <si>
    <t xml:space="preserve">Goro</t>
  </si>
  <si>
    <t xml:space="preserve">Xedin</t>
  </si>
  <si>
    <t xml:space="preserve">DeaD Gring</t>
  </si>
  <si>
    <t xml:space="preserve">Monrim</t>
  </si>
  <si>
    <t xml:space="preserve">Morisk</t>
  </si>
  <si>
    <t xml:space="preserve">Popov off</t>
  </si>
  <si>
    <t xml:space="preserve">Damir</t>
  </si>
  <si>
    <t xml:space="preserve">Sil</t>
  </si>
  <si>
    <t xml:space="preserve">Jack </t>
  </si>
  <si>
    <t xml:space="preserve">Aleksander</t>
  </si>
  <si>
    <t xml:space="preserve">Kosmofinozepa</t>
  </si>
  <si>
    <t xml:space="preserve">Gaidamakazpua</t>
  </si>
  <si>
    <t xml:space="preserve">VANDAL</t>
  </si>
  <si>
    <t xml:space="preserve">Samurai</t>
  </si>
  <si>
    <t xml:space="preserve">DVStranger</t>
  </si>
  <si>
    <t xml:space="preserve">Maxs</t>
  </si>
  <si>
    <t xml:space="preserve">Zooler</t>
  </si>
  <si>
    <t xml:space="preserve">DC_Vasya</t>
  </si>
  <si>
    <t xml:space="preserve">Jukka</t>
  </si>
  <si>
    <t xml:space="preserve">Salas</t>
  </si>
  <si>
    <t xml:space="preserve">Klenar</t>
  </si>
  <si>
    <t xml:space="preserve">Born from an ash</t>
  </si>
  <si>
    <t xml:space="preserve">Axl</t>
  </si>
  <si>
    <t xml:space="preserve">Porozit</t>
  </si>
  <si>
    <t xml:space="preserve">Stinger</t>
  </si>
  <si>
    <t xml:space="preserve">Sprut</t>
  </si>
  <si>
    <t xml:space="preserve">GBJul</t>
  </si>
  <si>
    <t xml:space="preserve">Necrom</t>
  </si>
  <si>
    <t xml:space="preserve">Ass whipper</t>
  </si>
  <si>
    <t xml:space="preserve">Els</t>
  </si>
  <si>
    <t xml:space="preserve">BOPOH</t>
  </si>
  <si>
    <t xml:space="preserve">EVSey</t>
  </si>
  <si>
    <t xml:space="preserve">mcdoc</t>
  </si>
  <si>
    <t xml:space="preserve">hfp</t>
  </si>
  <si>
    <t xml:space="preserve">Blood Shadow</t>
  </si>
  <si>
    <t xml:space="preserve">hister</t>
  </si>
  <si>
    <t xml:space="preserve">DarkSW</t>
  </si>
  <si>
    <t xml:space="preserve">Badguy</t>
  </si>
  <si>
    <t xml:space="preserve">bomw</t>
  </si>
  <si>
    <t xml:space="preserve">478-842</t>
  </si>
  <si>
    <t xml:space="preserve">Mr.Nobody</t>
  </si>
  <si>
    <t xml:space="preserve">Czar</t>
  </si>
  <si>
    <t xml:space="preserve">ALIgaTORizh</t>
  </si>
  <si>
    <t xml:space="preserve">SherIV</t>
  </si>
  <si>
    <t xml:space="preserve">Buxpb TbMbi</t>
  </si>
  <si>
    <t xml:space="preserve">Alhimik-virt</t>
  </si>
  <si>
    <t xml:space="preserve">Tirex</t>
  </si>
  <si>
    <t xml:space="preserve">Hovgaard</t>
  </si>
  <si>
    <t xml:space="preserve">Cruel</t>
  </si>
  <si>
    <t xml:space="preserve">Elfiec</t>
  </si>
  <si>
    <t xml:space="preserve">Mynos</t>
  </si>
  <si>
    <t xml:space="preserve">Master Sandro</t>
  </si>
  <si>
    <t xml:space="preserve">Gambit</t>
  </si>
  <si>
    <t xml:space="preserve">God</t>
  </si>
  <si>
    <t xml:space="preserve">Brodyaga</t>
  </si>
  <si>
    <t xml:space="preserve">Asm</t>
  </si>
  <si>
    <t xml:space="preserve">Virm</t>
  </si>
  <si>
    <t xml:space="preserve">DuBazzz </t>
  </si>
  <si>
    <t xml:space="preserve">Kripers</t>
  </si>
  <si>
    <t xml:space="preserve">K junior</t>
  </si>
  <si>
    <t xml:space="preserve">ni Ser</t>
  </si>
  <si>
    <t xml:space="preserve">Katrin</t>
  </si>
  <si>
    <t xml:space="preserve">Kandle</t>
  </si>
  <si>
    <t xml:space="preserve">Lucian</t>
  </si>
  <si>
    <t xml:space="preserve">Vze</t>
  </si>
  <si>
    <t xml:space="preserve">Rassvet</t>
  </si>
  <si>
    <t xml:space="preserve">Baldr</t>
  </si>
  <si>
    <t xml:space="preserve">Vr 13</t>
  </si>
  <si>
    <t xml:space="preserve">SanSan</t>
  </si>
  <si>
    <t xml:space="preserve">Amstrong</t>
  </si>
  <si>
    <t xml:space="preserve">DeNVer</t>
  </si>
  <si>
    <t xml:space="preserve">Funny fox</t>
  </si>
  <si>
    <t xml:space="preserve">Alexgr</t>
  </si>
  <si>
    <t xml:space="preserve">Ghenya</t>
  </si>
  <si>
    <t xml:space="preserve">Armagedonych</t>
  </si>
  <si>
    <t xml:space="preserve">AragON</t>
  </si>
  <si>
    <t xml:space="preserve">FrosTuk</t>
  </si>
  <si>
    <t xml:space="preserve">WarPig</t>
  </si>
  <si>
    <t xml:space="preserve">Kinder</t>
  </si>
  <si>
    <t xml:space="preserve">Kacher</t>
  </si>
  <si>
    <t xml:space="preserve">Spiller</t>
  </si>
  <si>
    <t xml:space="preserve">ComboMaster</t>
  </si>
  <si>
    <t xml:space="preserve">Propahei</t>
  </si>
  <si>
    <t xml:space="preserve">Izual</t>
  </si>
  <si>
    <t xml:space="preserve">Alladin</t>
  </si>
  <si>
    <t xml:space="preserve">Zaur</t>
  </si>
  <si>
    <t xml:space="preserve">Necrogiant</t>
  </si>
  <si>
    <t xml:space="preserve">King of Sun</t>
  </si>
  <si>
    <t xml:space="preserve">FrisKqs</t>
  </si>
  <si>
    <t xml:space="preserve">V-A</t>
  </si>
  <si>
    <t xml:space="preserve">DarkSnake</t>
  </si>
  <si>
    <t xml:space="preserve">Sermm</t>
  </si>
  <si>
    <t xml:space="preserve">Pops</t>
  </si>
  <si>
    <t xml:space="preserve">Hexfff</t>
  </si>
  <si>
    <t xml:space="preserve">ADLAN</t>
  </si>
  <si>
    <t xml:space="preserve">Issengrim</t>
  </si>
  <si>
    <t xml:space="preserve">St-Raus</t>
  </si>
  <si>
    <t xml:space="preserve">Gfer</t>
  </si>
  <si>
    <t xml:space="preserve">Konik-xp</t>
  </si>
  <si>
    <t xml:space="preserve">Hobgoblin</t>
  </si>
  <si>
    <t xml:space="preserve">Abyss</t>
  </si>
  <si>
    <t xml:space="preserve">Omyt</t>
  </si>
  <si>
    <t xml:space="preserve">Paberu</t>
  </si>
  <si>
    <t xml:space="preserve">Killabee</t>
  </si>
  <si>
    <t xml:space="preserve">REKon</t>
  </si>
  <si>
    <t xml:space="preserve">Azza Art</t>
  </si>
  <si>
    <t xml:space="preserve">begemot</t>
  </si>
  <si>
    <t xml:space="preserve">naШa</t>
  </si>
  <si>
    <t xml:space="preserve">Basker</t>
  </si>
  <si>
    <t xml:space="preserve">Rill</t>
  </si>
  <si>
    <t xml:space="preserve">Zantetsuken</t>
  </si>
  <si>
    <t xml:space="preserve">Psion</t>
  </si>
  <si>
    <t xml:space="preserve">Nopa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Vitalic титулуется званием Гранд Мастер турнира он-лайн "Земли Героев 3" 2006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VerySlow титулуется званием Мастер он-лайн турнира "Земли Героев 3" 2006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</t>
    </r>
  </si>
  <si>
    <t xml:space="preserve">По итогам года Сэр Disciple титулуется званием Специалист он-лайн турнира "Земли Героев 3" 2006 год (Почетное Третье Место) ему присвается это звание в особом статусе в его анкете на Heroes Por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0" borderId="13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4" xfId="5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1128240</xdr:colOff>
      <xdr:row>3</xdr:row>
      <xdr:rowOff>194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8680"/>
          <a:ext cx="1128240" cy="21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9000</xdr:rowOff>
    </xdr:from>
    <xdr:to>
      <xdr:col>0</xdr:col>
      <xdr:colOff>116820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600" y="437760"/>
          <a:ext cx="112860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8640</xdr:rowOff>
    </xdr:from>
    <xdr:to>
      <xdr:col>0</xdr:col>
      <xdr:colOff>1168200</xdr:colOff>
      <xdr:row>3</xdr:row>
      <xdr:rowOff>157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600" y="446760"/>
          <a:ext cx="1128600" cy="21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8640</xdr:rowOff>
    </xdr:from>
    <xdr:to>
      <xdr:col>0</xdr:col>
      <xdr:colOff>1168200</xdr:colOff>
      <xdr:row>3</xdr:row>
      <xdr:rowOff>157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446760"/>
          <a:ext cx="1128600" cy="21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9720</xdr:rowOff>
    </xdr:from>
    <xdr:to>
      <xdr:col>13</xdr:col>
      <xdr:colOff>360</xdr:colOff>
      <xdr:row>13</xdr:row>
      <xdr:rowOff>114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5513400" y="628920"/>
          <a:ext cx="166824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 t="s">
        <v>4</v>
      </c>
    </row>
    <row r="4" customFormat="false" ht="184.5" hidden="false" customHeight="true" outlineLevel="0" collapsed="false">
      <c r="A4" s="3"/>
      <c r="B4" s="6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5"/>
    </row>
    <row r="5" customFormat="false" ht="13.5" hidden="false" customHeight="false" outlineLevel="0" collapsed="false">
      <c r="A5" s="11" t="s">
        <v>13</v>
      </c>
      <c r="B5" s="12"/>
      <c r="C5" s="12"/>
      <c r="D5" s="12"/>
      <c r="E5" s="13" t="n">
        <v>1</v>
      </c>
      <c r="F5" s="14"/>
      <c r="G5" s="14"/>
      <c r="H5" s="14"/>
      <c r="I5" s="14"/>
      <c r="J5" s="15" t="n">
        <f aca="false">SUM(E5:I5)</f>
        <v>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2.75" hidden="false" customHeight="false" outlineLevel="0" collapsed="false">
      <c r="A6" s="11" t="s">
        <v>14</v>
      </c>
      <c r="B6" s="17" t="n">
        <v>1</v>
      </c>
      <c r="C6" s="17" t="n">
        <v>1</v>
      </c>
      <c r="D6" s="17" t="n">
        <v>3</v>
      </c>
      <c r="E6" s="18" t="n">
        <v>3</v>
      </c>
      <c r="F6" s="19"/>
      <c r="G6" s="19"/>
      <c r="H6" s="19" t="n">
        <v>3</v>
      </c>
      <c r="I6" s="19"/>
      <c r="J6" s="20" t="n">
        <f aca="false">SUM(B6:I6)</f>
        <v>1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1" t="s">
        <v>15</v>
      </c>
      <c r="B7" s="21"/>
      <c r="C7" s="21"/>
      <c r="D7" s="21"/>
      <c r="E7" s="22"/>
      <c r="F7" s="21" t="n">
        <v>3</v>
      </c>
      <c r="G7" s="21" t="n">
        <v>2</v>
      </c>
      <c r="H7" s="21"/>
      <c r="I7" s="21"/>
      <c r="J7" s="23" t="n">
        <f aca="false">SUM(B7:I7)</f>
        <v>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11" t="s">
        <v>16</v>
      </c>
      <c r="B8" s="24" t="n">
        <v>2</v>
      </c>
      <c r="C8" s="12"/>
      <c r="D8" s="12"/>
      <c r="E8" s="12"/>
      <c r="F8" s="24"/>
      <c r="G8" s="24"/>
      <c r="H8" s="24"/>
      <c r="I8" s="24"/>
      <c r="J8" s="15" t="n">
        <f aca="false">SUM(B8:I8)</f>
        <v>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11" t="s">
        <v>17</v>
      </c>
      <c r="B9" s="24"/>
      <c r="C9" s="12"/>
      <c r="D9" s="12"/>
      <c r="E9" s="12"/>
      <c r="F9" s="24" t="n">
        <v>1</v>
      </c>
      <c r="G9" s="24" t="n">
        <v>3</v>
      </c>
      <c r="H9" s="24"/>
      <c r="I9" s="24"/>
      <c r="J9" s="15" t="n">
        <f aca="false">SUM(B9:I9)</f>
        <v>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11" t="s">
        <v>18</v>
      </c>
      <c r="B10" s="24"/>
      <c r="C10" s="12"/>
      <c r="D10" s="12"/>
      <c r="E10" s="12"/>
      <c r="F10" s="24"/>
      <c r="G10" s="24" t="n">
        <v>1</v>
      </c>
      <c r="H10" s="24" t="n">
        <v>2</v>
      </c>
      <c r="I10" s="24"/>
      <c r="J10" s="15" t="n">
        <f aca="false">SUM(B10:I10)</f>
        <v>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11" t="s">
        <v>19</v>
      </c>
      <c r="B11" s="24"/>
      <c r="C11" s="12"/>
      <c r="D11" s="12"/>
      <c r="E11" s="12"/>
      <c r="F11" s="24"/>
      <c r="G11" s="24"/>
      <c r="H11" s="24" t="n">
        <v>1</v>
      </c>
      <c r="I11" s="24" t="n">
        <v>2</v>
      </c>
      <c r="J11" s="15" t="n">
        <f aca="false">SUM(B11:I11)</f>
        <v>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11" t="s">
        <v>20</v>
      </c>
      <c r="B12" s="25"/>
      <c r="C12" s="26" t="n">
        <v>3</v>
      </c>
      <c r="D12" s="12"/>
      <c r="E12" s="26"/>
      <c r="F12" s="25"/>
      <c r="G12" s="25"/>
      <c r="H12" s="25"/>
      <c r="I12" s="25"/>
      <c r="J12" s="15" t="n">
        <f aca="false">SUM(B12:I12)</f>
        <v>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27" t="s">
        <v>21</v>
      </c>
      <c r="B13" s="12"/>
      <c r="C13" s="24"/>
      <c r="D13" s="12" t="n">
        <v>1</v>
      </c>
      <c r="E13" s="12"/>
      <c r="F13" s="24"/>
      <c r="G13" s="24"/>
      <c r="H13" s="24"/>
      <c r="I13" s="24"/>
      <c r="J13" s="15" t="n">
        <f aca="false">SUM(B13:I13)</f>
        <v>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7" t="s">
        <v>22</v>
      </c>
      <c r="B14" s="24"/>
      <c r="C14" s="24"/>
      <c r="D14" s="12"/>
      <c r="E14" s="12"/>
      <c r="F14" s="24"/>
      <c r="G14" s="24"/>
      <c r="H14" s="24"/>
      <c r="I14" s="24" t="n">
        <v>1</v>
      </c>
      <c r="J14" s="15" t="n">
        <f aca="false">SUM(B14:I14)</f>
        <v>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7" t="s">
        <v>23</v>
      </c>
      <c r="B15" s="24"/>
      <c r="C15" s="24"/>
      <c r="D15" s="12"/>
      <c r="E15" s="12"/>
      <c r="F15" s="24" t="n">
        <v>2</v>
      </c>
      <c r="G15" s="24"/>
      <c r="H15" s="24"/>
      <c r="I15" s="24"/>
      <c r="J15" s="15" t="n">
        <f aca="false">SUM(B15:I15)</f>
        <v>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27" t="s">
        <v>24</v>
      </c>
      <c r="B16" s="17" t="n">
        <v>3</v>
      </c>
      <c r="C16" s="17" t="n">
        <v>2</v>
      </c>
      <c r="D16" s="28" t="n">
        <v>2</v>
      </c>
      <c r="E16" s="28" t="n">
        <v>2</v>
      </c>
      <c r="F16" s="17"/>
      <c r="G16" s="17"/>
      <c r="H16" s="17"/>
      <c r="I16" s="17"/>
      <c r="J16" s="20" t="n">
        <f aca="false">SUM(B16:I16)</f>
        <v>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2.75" hidden="false" customHeight="false" outlineLevel="0" collapsed="false">
      <c r="A17" s="27" t="s">
        <v>25</v>
      </c>
      <c r="B17" s="24"/>
      <c r="C17" s="24"/>
      <c r="D17" s="12"/>
      <c r="E17" s="12"/>
      <c r="F17" s="24"/>
      <c r="G17" s="24"/>
      <c r="H17" s="24" t="n">
        <v>1</v>
      </c>
      <c r="I17" s="24"/>
      <c r="J17" s="15" t="n">
        <f aca="false">SUM(B17:I17)</f>
        <v>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27" t="s">
        <v>26</v>
      </c>
      <c r="B18" s="24"/>
      <c r="C18" s="24"/>
      <c r="D18" s="12"/>
      <c r="E18" s="12"/>
      <c r="F18" s="24"/>
      <c r="G18" s="24"/>
      <c r="H18" s="24"/>
      <c r="I18" s="24" t="n">
        <v>1</v>
      </c>
      <c r="J18" s="15" t="n">
        <f aca="false">SUM(B18:I18)</f>
        <v>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3.5" hidden="false" customHeight="false" outlineLevel="0" collapsed="false">
      <c r="A19" s="29" t="s">
        <v>27</v>
      </c>
      <c r="B19" s="30"/>
      <c r="C19" s="30"/>
      <c r="D19" s="31"/>
      <c r="E19" s="31"/>
      <c r="F19" s="30"/>
      <c r="G19" s="30"/>
      <c r="H19" s="30"/>
      <c r="I19" s="30" t="n">
        <v>3</v>
      </c>
      <c r="J19" s="32" t="n">
        <f aca="false">SUM(B19:I19)</f>
        <v>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1" customFormat="false" ht="29.2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30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28.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</sheetData>
  <mergeCells count="7">
    <mergeCell ref="A2:AA2"/>
    <mergeCell ref="A3:A4"/>
    <mergeCell ref="B3:I3"/>
    <mergeCell ref="J3:J4"/>
    <mergeCell ref="A21:U21"/>
    <mergeCell ref="A23:U23"/>
    <mergeCell ref="A25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11" min="5" style="0" width="10.28"/>
    <col collapsed="false" customWidth="true" hidden="false" outlineLevel="0" max="13" min="12" style="0" width="9.56"/>
    <col collapsed="false" customWidth="false" hidden="true" outlineLevel="0" max="26" min="18" style="0" width="9.06"/>
  </cols>
  <sheetData>
    <row r="1" customFormat="false" ht="20.25" hidden="false" customHeight="fals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3</v>
      </c>
    </row>
    <row r="4" customFormat="false" ht="123.75" hidden="false" customHeight="false" outlineLevel="0" collapsed="false">
      <c r="A4" s="3"/>
      <c r="B4" s="6" t="s">
        <v>34</v>
      </c>
      <c r="C4" s="7" t="s">
        <v>35</v>
      </c>
      <c r="D4" s="8" t="s">
        <v>36</v>
      </c>
      <c r="E4" s="9" t="s">
        <v>37</v>
      </c>
      <c r="F4" s="10" t="s">
        <v>38</v>
      </c>
      <c r="G4" s="10" t="s">
        <v>39</v>
      </c>
      <c r="H4" s="10" t="s">
        <v>40</v>
      </c>
      <c r="I4" s="10" t="s">
        <v>41</v>
      </c>
      <c r="J4" s="10" t="s">
        <v>42</v>
      </c>
      <c r="K4" s="10" t="s">
        <v>43</v>
      </c>
      <c r="L4" s="10" t="s">
        <v>44</v>
      </c>
      <c r="M4" s="35" t="s">
        <v>45</v>
      </c>
      <c r="N4" s="10" t="s">
        <v>46</v>
      </c>
      <c r="O4" s="5"/>
    </row>
    <row r="5" customFormat="false" ht="13.5" hidden="false" customHeight="false" outlineLevel="0" collapsed="false">
      <c r="A5" s="11" t="s">
        <v>47</v>
      </c>
      <c r="B5" s="28" t="s">
        <v>48</v>
      </c>
      <c r="C5" s="28" t="s">
        <v>49</v>
      </c>
      <c r="D5" s="28"/>
      <c r="E5" s="36"/>
      <c r="F5" s="19"/>
      <c r="G5" s="19"/>
      <c r="H5" s="19"/>
      <c r="I5" s="19"/>
      <c r="J5" s="19"/>
      <c r="K5" s="19"/>
      <c r="L5" s="17"/>
      <c r="M5" s="17"/>
      <c r="N5" s="28"/>
      <c r="O5" s="20" t="n">
        <v>2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.75" hidden="false" customHeight="false" outlineLevel="0" collapsed="false">
      <c r="A6" s="11" t="s">
        <v>50</v>
      </c>
      <c r="B6" s="17"/>
      <c r="C6" s="17"/>
      <c r="D6" s="17"/>
      <c r="E6" s="18"/>
      <c r="F6" s="19"/>
      <c r="G6" s="19"/>
      <c r="H6" s="19" t="n">
        <v>2</v>
      </c>
      <c r="I6" s="19"/>
      <c r="J6" s="19" t="n">
        <v>2</v>
      </c>
      <c r="K6" s="19"/>
      <c r="L6" s="17" t="n">
        <v>1</v>
      </c>
      <c r="M6" s="17"/>
      <c r="N6" s="28" t="n">
        <v>3</v>
      </c>
      <c r="O6" s="20" t="n">
        <v>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1" t="s">
        <v>51</v>
      </c>
      <c r="B7" s="24"/>
      <c r="C7" s="24" t="s">
        <v>52</v>
      </c>
      <c r="D7" s="24"/>
      <c r="E7" s="12"/>
      <c r="F7" s="24"/>
      <c r="G7" s="24" t="n">
        <v>3</v>
      </c>
      <c r="H7" s="24"/>
      <c r="I7" s="24"/>
      <c r="J7" s="24"/>
      <c r="K7" s="24"/>
      <c r="L7" s="24"/>
      <c r="M7" s="24"/>
      <c r="N7" s="12"/>
      <c r="O7" s="15" t="n">
        <v>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1" t="s">
        <v>53</v>
      </c>
      <c r="B8" s="21" t="s">
        <v>54</v>
      </c>
      <c r="C8" s="22"/>
      <c r="D8" s="22"/>
      <c r="E8" s="22" t="s">
        <v>48</v>
      </c>
      <c r="F8" s="21"/>
      <c r="G8" s="21"/>
      <c r="H8" s="21" t="n">
        <v>1</v>
      </c>
      <c r="I8" s="21"/>
      <c r="J8" s="21"/>
      <c r="K8" s="21"/>
      <c r="L8" s="21"/>
      <c r="M8" s="21"/>
      <c r="N8" s="22" t="n">
        <v>1</v>
      </c>
      <c r="O8" s="23" t="n">
        <v>8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1" t="s">
        <v>26</v>
      </c>
      <c r="B9" s="21"/>
      <c r="C9" s="22"/>
      <c r="D9" s="22"/>
      <c r="E9" s="22"/>
      <c r="F9" s="21" t="n">
        <v>1</v>
      </c>
      <c r="G9" s="21"/>
      <c r="H9" s="21"/>
      <c r="I9" s="21"/>
      <c r="J9" s="21"/>
      <c r="K9" s="21"/>
      <c r="L9" s="21" t="n">
        <v>2</v>
      </c>
      <c r="M9" s="21"/>
      <c r="N9" s="22"/>
      <c r="O9" s="23" t="n">
        <v>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1" t="s">
        <v>23</v>
      </c>
      <c r="B10" s="21"/>
      <c r="C10" s="22"/>
      <c r="D10" s="22"/>
      <c r="E10" s="22"/>
      <c r="F10" s="21"/>
      <c r="G10" s="21"/>
      <c r="H10" s="21"/>
      <c r="I10" s="21" t="n">
        <v>1</v>
      </c>
      <c r="J10" s="21"/>
      <c r="K10" s="21"/>
      <c r="L10" s="21" t="n">
        <v>3</v>
      </c>
      <c r="M10" s="21"/>
      <c r="N10" s="22" t="n">
        <v>2</v>
      </c>
      <c r="O10" s="23" t="n">
        <v>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1" t="s">
        <v>14</v>
      </c>
      <c r="B11" s="24"/>
      <c r="C11" s="12"/>
      <c r="D11" s="12" t="s">
        <v>55</v>
      </c>
      <c r="E11" s="12" t="s">
        <v>56</v>
      </c>
      <c r="F11" s="24"/>
      <c r="G11" s="24"/>
      <c r="H11" s="24"/>
      <c r="I11" s="24" t="n">
        <v>2</v>
      </c>
      <c r="J11" s="24"/>
      <c r="K11" s="24"/>
      <c r="L11" s="24"/>
      <c r="M11" s="24"/>
      <c r="N11" s="12"/>
      <c r="O11" s="15" t="n">
        <v>7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1" t="s">
        <v>57</v>
      </c>
      <c r="B12" s="25"/>
      <c r="C12" s="26" t="s">
        <v>48</v>
      </c>
      <c r="D12" s="12" t="s">
        <v>58</v>
      </c>
      <c r="E12" s="26"/>
      <c r="F12" s="25"/>
      <c r="G12" s="25"/>
      <c r="H12" s="25"/>
      <c r="I12" s="25"/>
      <c r="J12" s="25"/>
      <c r="K12" s="25"/>
      <c r="L12" s="25"/>
      <c r="M12" s="25"/>
      <c r="N12" s="12"/>
      <c r="O12" s="15" t="n">
        <v>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27" t="s">
        <v>59</v>
      </c>
      <c r="B13" s="12" t="s">
        <v>60</v>
      </c>
      <c r="C13" s="24"/>
      <c r="D13" s="12"/>
      <c r="E13" s="12"/>
      <c r="F13" s="24"/>
      <c r="G13" s="24"/>
      <c r="H13" s="24" t="n">
        <v>3</v>
      </c>
      <c r="I13" s="24"/>
      <c r="J13" s="24"/>
      <c r="K13" s="24"/>
      <c r="L13" s="24"/>
      <c r="M13" s="24"/>
      <c r="N13" s="12"/>
      <c r="O13" s="37" t="n">
        <v>3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27" t="s">
        <v>15</v>
      </c>
      <c r="B14" s="24"/>
      <c r="C14" s="24"/>
      <c r="D14" s="12"/>
      <c r="E14" s="12"/>
      <c r="F14" s="24"/>
      <c r="G14" s="24"/>
      <c r="H14" s="24"/>
      <c r="I14" s="24" t="n">
        <v>3</v>
      </c>
      <c r="J14" s="24"/>
      <c r="K14" s="24" t="n">
        <v>1</v>
      </c>
      <c r="L14" s="24"/>
      <c r="M14" s="24"/>
      <c r="N14" s="12"/>
      <c r="O14" s="37" t="n">
        <v>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27" t="s">
        <v>61</v>
      </c>
      <c r="B15" s="24"/>
      <c r="C15" s="24"/>
      <c r="D15" s="12"/>
      <c r="E15" s="12"/>
      <c r="F15" s="24"/>
      <c r="G15" s="24"/>
      <c r="H15" s="24"/>
      <c r="I15" s="24"/>
      <c r="J15" s="24"/>
      <c r="K15" s="24" t="n">
        <v>2</v>
      </c>
      <c r="L15" s="24"/>
      <c r="M15" s="24"/>
      <c r="N15" s="12"/>
      <c r="O15" s="37" t="n">
        <v>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27" t="s">
        <v>18</v>
      </c>
      <c r="B16" s="24"/>
      <c r="C16" s="24"/>
      <c r="D16" s="12"/>
      <c r="E16" s="12"/>
      <c r="F16" s="24"/>
      <c r="G16" s="24"/>
      <c r="H16" s="24"/>
      <c r="I16" s="24"/>
      <c r="J16" s="24"/>
      <c r="K16" s="24"/>
      <c r="L16" s="24"/>
      <c r="M16" s="24" t="n">
        <v>1</v>
      </c>
      <c r="N16" s="12"/>
      <c r="O16" s="37" t="n">
        <v>3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27" t="s">
        <v>62</v>
      </c>
      <c r="B17" s="24"/>
      <c r="C17" s="24"/>
      <c r="D17" s="12"/>
      <c r="E17" s="12"/>
      <c r="F17" s="24"/>
      <c r="G17" s="24"/>
      <c r="H17" s="24"/>
      <c r="I17" s="24"/>
      <c r="J17" s="24"/>
      <c r="K17" s="24" t="n">
        <v>3</v>
      </c>
      <c r="L17" s="24"/>
      <c r="M17" s="24"/>
      <c r="N17" s="12"/>
      <c r="O17" s="37" t="n">
        <v>1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27" t="s">
        <v>63</v>
      </c>
      <c r="B18" s="24"/>
      <c r="C18" s="24"/>
      <c r="D18" s="12"/>
      <c r="E18" s="12"/>
      <c r="F18" s="24"/>
      <c r="G18" s="24"/>
      <c r="H18" s="24"/>
      <c r="I18" s="24"/>
      <c r="J18" s="24"/>
      <c r="K18" s="24"/>
      <c r="L18" s="24"/>
      <c r="M18" s="24" t="n">
        <v>2</v>
      </c>
      <c r="N18" s="12"/>
      <c r="O18" s="37" t="n">
        <v>2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27" t="s">
        <v>19</v>
      </c>
      <c r="B19" s="24"/>
      <c r="C19" s="24"/>
      <c r="D19" s="12"/>
      <c r="E19" s="12"/>
      <c r="F19" s="24" t="n">
        <v>3</v>
      </c>
      <c r="G19" s="24" t="n">
        <v>1</v>
      </c>
      <c r="H19" s="24"/>
      <c r="I19" s="24"/>
      <c r="J19" s="24"/>
      <c r="K19" s="24"/>
      <c r="L19" s="24"/>
      <c r="M19" s="24"/>
      <c r="N19" s="12"/>
      <c r="O19" s="37" t="n">
        <v>4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27" t="s">
        <v>64</v>
      </c>
      <c r="B20" s="24"/>
      <c r="C20" s="24"/>
      <c r="D20" s="12"/>
      <c r="E20" s="12"/>
      <c r="F20" s="24"/>
      <c r="G20" s="24"/>
      <c r="H20" s="24"/>
      <c r="I20" s="24"/>
      <c r="J20" s="24" t="n">
        <v>1</v>
      </c>
      <c r="K20" s="24"/>
      <c r="L20" s="24"/>
      <c r="M20" s="24" t="n">
        <v>3</v>
      </c>
      <c r="N20" s="12"/>
      <c r="O20" s="37" t="n">
        <v>4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27" t="s">
        <v>65</v>
      </c>
      <c r="B21" s="24"/>
      <c r="C21" s="24"/>
      <c r="D21" s="12"/>
      <c r="E21" s="12"/>
      <c r="F21" s="24"/>
      <c r="G21" s="24" t="n">
        <v>2</v>
      </c>
      <c r="H21" s="24"/>
      <c r="I21" s="24"/>
      <c r="J21" s="24"/>
      <c r="K21" s="24"/>
      <c r="L21" s="24"/>
      <c r="M21" s="24"/>
      <c r="N21" s="12"/>
      <c r="O21" s="37" t="n">
        <v>2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27" t="s">
        <v>66</v>
      </c>
      <c r="B22" s="24"/>
      <c r="C22" s="24" t="s">
        <v>67</v>
      </c>
      <c r="D22" s="12" t="s">
        <v>68</v>
      </c>
      <c r="E22" s="12"/>
      <c r="F22" s="24"/>
      <c r="G22" s="24"/>
      <c r="H22" s="24"/>
      <c r="I22" s="24"/>
      <c r="J22" s="24"/>
      <c r="K22" s="24"/>
      <c r="L22" s="24"/>
      <c r="M22" s="24"/>
      <c r="N22" s="12"/>
      <c r="O22" s="15" t="n">
        <v>6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38" t="s">
        <v>69</v>
      </c>
      <c r="B23" s="39"/>
      <c r="C23" s="39"/>
      <c r="D23" s="40"/>
      <c r="E23" s="40" t="s">
        <v>70</v>
      </c>
      <c r="F23" s="39"/>
      <c r="G23" s="39"/>
      <c r="H23" s="39"/>
      <c r="I23" s="39"/>
      <c r="J23" s="39"/>
      <c r="K23" s="39"/>
      <c r="L23" s="39"/>
      <c r="M23" s="39"/>
      <c r="N23" s="40"/>
      <c r="O23" s="41" t="n">
        <v>1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38" t="s">
        <v>22</v>
      </c>
      <c r="B24" s="39"/>
      <c r="C24" s="39"/>
      <c r="D24" s="40"/>
      <c r="E24" s="40" t="s">
        <v>71</v>
      </c>
      <c r="F24" s="39"/>
      <c r="G24" s="39"/>
      <c r="H24" s="39"/>
      <c r="I24" s="39"/>
      <c r="J24" s="39"/>
      <c r="K24" s="39"/>
      <c r="L24" s="39"/>
      <c r="M24" s="39"/>
      <c r="N24" s="40"/>
      <c r="O24" s="41" t="n">
        <v>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38" t="s">
        <v>72</v>
      </c>
      <c r="B25" s="39"/>
      <c r="C25" s="39"/>
      <c r="D25" s="40"/>
      <c r="E25" s="40"/>
      <c r="F25" s="39"/>
      <c r="G25" s="39"/>
      <c r="H25" s="39"/>
      <c r="I25" s="39"/>
      <c r="J25" s="39" t="n">
        <v>3</v>
      </c>
      <c r="K25" s="39"/>
      <c r="L25" s="39"/>
      <c r="M25" s="39"/>
      <c r="N25" s="40"/>
      <c r="O25" s="41" t="n">
        <v>1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3.5" hidden="false" customHeight="false" outlineLevel="0" collapsed="false">
      <c r="A26" s="42" t="s">
        <v>73</v>
      </c>
      <c r="B26" s="43" t="s">
        <v>74</v>
      </c>
      <c r="C26" s="44"/>
      <c r="D26" s="44"/>
      <c r="E26" s="44"/>
      <c r="F26" s="43" t="n">
        <v>2</v>
      </c>
      <c r="G26" s="43"/>
      <c r="H26" s="43"/>
      <c r="I26" s="43"/>
      <c r="J26" s="43"/>
      <c r="K26" s="43"/>
      <c r="L26" s="43"/>
      <c r="M26" s="43"/>
      <c r="N26" s="44"/>
      <c r="O26" s="45" t="n">
        <v>4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3.5" hidden="false" customHeight="false" outlineLevel="0" collapsed="false"/>
    <row r="28" customFormat="false" ht="12.75" hidden="false" customHeight="true" outlineLevel="0" collapsed="false">
      <c r="A28" s="33" t="s">
        <v>7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2.75" hidden="false" customHeight="true" outlineLevel="0" collapsed="false">
      <c r="A30" s="33" t="s">
        <v>7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2.75" hidden="false" customHeight="true" outlineLevel="0" collapsed="false">
      <c r="A32" s="33" t="s">
        <v>7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6" customFormat="false" ht="12.75" hidden="false" customHeight="false" outlineLevel="0" collapsed="false">
      <c r="A36" s="0" t="s">
        <v>78</v>
      </c>
    </row>
  </sheetData>
  <mergeCells count="7">
    <mergeCell ref="A2:AF2"/>
    <mergeCell ref="A3:A4"/>
    <mergeCell ref="B3:N3"/>
    <mergeCell ref="O3:O4"/>
    <mergeCell ref="A28:Z28"/>
    <mergeCell ref="A30:Z30"/>
    <mergeCell ref="A32: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7" min="7" style="0" width="9.56"/>
    <col collapsed="false" customWidth="false" hidden="true" outlineLevel="0" max="20" min="12" style="0" width="9.06"/>
  </cols>
  <sheetData>
    <row r="1" customFormat="false" ht="20.2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80</v>
      </c>
    </row>
    <row r="4" customFormat="false" ht="188.25" hidden="false" customHeight="true" outlineLevel="0" collapsed="false">
      <c r="A4" s="3"/>
      <c r="B4" s="6" t="s">
        <v>81</v>
      </c>
      <c r="C4" s="7" t="s">
        <v>82</v>
      </c>
      <c r="D4" s="8" t="s">
        <v>83</v>
      </c>
      <c r="E4" s="8" t="s">
        <v>84</v>
      </c>
      <c r="F4" s="46" t="s">
        <v>85</v>
      </c>
      <c r="G4" s="47" t="s">
        <v>86</v>
      </c>
      <c r="H4" s="48" t="s">
        <v>87</v>
      </c>
      <c r="I4" s="5"/>
    </row>
    <row r="5" s="16" customFormat="true" ht="21.75" hidden="false" customHeight="true" outlineLevel="0" collapsed="false">
      <c r="A5" s="11" t="s">
        <v>88</v>
      </c>
      <c r="B5" s="28" t="s">
        <v>89</v>
      </c>
      <c r="C5" s="28" t="s">
        <v>90</v>
      </c>
      <c r="D5" s="28"/>
      <c r="E5" s="36" t="s">
        <v>90</v>
      </c>
      <c r="F5" s="49" t="n">
        <v>3</v>
      </c>
      <c r="G5" s="17"/>
      <c r="H5" s="49" t="n">
        <v>3</v>
      </c>
      <c r="I5" s="20" t="n">
        <v>12</v>
      </c>
    </row>
    <row r="6" s="16" customFormat="true" ht="21.75" hidden="false" customHeight="true" outlineLevel="0" collapsed="false">
      <c r="A6" s="11" t="s">
        <v>91</v>
      </c>
      <c r="B6" s="24"/>
      <c r="C6" s="24"/>
      <c r="D6" s="24" t="s">
        <v>92</v>
      </c>
      <c r="E6" s="12"/>
      <c r="F6" s="50"/>
      <c r="G6" s="24"/>
      <c r="H6" s="50"/>
      <c r="I6" s="15" t="n">
        <v>3</v>
      </c>
    </row>
    <row r="7" s="16" customFormat="true" ht="21.75" hidden="false" customHeight="true" outlineLevel="0" collapsed="false">
      <c r="A7" s="11" t="s">
        <v>93</v>
      </c>
      <c r="B7" s="24"/>
      <c r="C7" s="12"/>
      <c r="D7" s="12" t="s">
        <v>94</v>
      </c>
      <c r="E7" s="12" t="s">
        <v>95</v>
      </c>
      <c r="F7" s="50" t="n">
        <v>2</v>
      </c>
      <c r="G7" s="24"/>
      <c r="H7" s="50" t="s">
        <v>48</v>
      </c>
      <c r="I7" s="15" t="n">
        <v>4</v>
      </c>
    </row>
    <row r="8" s="16" customFormat="true" ht="21.75" hidden="false" customHeight="true" outlineLevel="0" collapsed="false">
      <c r="A8" s="11" t="s">
        <v>23</v>
      </c>
      <c r="B8" s="17"/>
      <c r="C8" s="28"/>
      <c r="D8" s="28"/>
      <c r="E8" s="28"/>
      <c r="F8" s="49" t="n">
        <v>3</v>
      </c>
      <c r="G8" s="17" t="n">
        <v>3</v>
      </c>
      <c r="H8" s="49"/>
      <c r="I8" s="20" t="n">
        <v>6</v>
      </c>
    </row>
    <row r="9" s="16" customFormat="true" ht="21.75" hidden="false" customHeight="true" outlineLevel="0" collapsed="false">
      <c r="A9" s="11" t="s">
        <v>50</v>
      </c>
      <c r="B9" s="17" t="s">
        <v>96</v>
      </c>
      <c r="C9" s="28" t="s">
        <v>97</v>
      </c>
      <c r="D9" s="28" t="s">
        <v>98</v>
      </c>
      <c r="E9" s="28" t="s">
        <v>99</v>
      </c>
      <c r="F9" s="49"/>
      <c r="G9" s="51"/>
      <c r="H9" s="49"/>
      <c r="I9" s="20" t="n">
        <v>8</v>
      </c>
    </row>
    <row r="10" s="16" customFormat="true" ht="21.75" hidden="false" customHeight="true" outlineLevel="0" collapsed="false">
      <c r="A10" s="27" t="s">
        <v>100</v>
      </c>
      <c r="B10" s="12"/>
      <c r="C10" s="24"/>
      <c r="D10" s="12"/>
      <c r="E10" s="12"/>
      <c r="F10" s="50"/>
      <c r="G10" s="24" t="n">
        <v>2</v>
      </c>
      <c r="H10" s="50"/>
      <c r="I10" s="37" t="n">
        <v>2</v>
      </c>
    </row>
    <row r="11" s="16" customFormat="true" ht="21.75" hidden="false" customHeight="true" outlineLevel="0" collapsed="false">
      <c r="A11" s="27" t="s">
        <v>24</v>
      </c>
      <c r="B11" s="24" t="s">
        <v>101</v>
      </c>
      <c r="C11" s="24" t="s">
        <v>48</v>
      </c>
      <c r="D11" s="12" t="s">
        <v>48</v>
      </c>
      <c r="E11" s="12"/>
      <c r="F11" s="50"/>
      <c r="G11" s="24"/>
      <c r="H11" s="50"/>
      <c r="I11" s="15" t="n">
        <v>1</v>
      </c>
    </row>
    <row r="12" s="16" customFormat="true" ht="21.75" hidden="false" customHeight="true" outlineLevel="0" collapsed="false">
      <c r="A12" s="27" t="s">
        <v>19</v>
      </c>
      <c r="B12" s="24"/>
      <c r="C12" s="24"/>
      <c r="D12" s="12"/>
      <c r="E12" s="12"/>
      <c r="F12" s="50"/>
      <c r="G12" s="24"/>
      <c r="H12" s="50" t="n">
        <v>2</v>
      </c>
      <c r="I12" s="15" t="n">
        <v>2</v>
      </c>
    </row>
    <row r="13" s="16" customFormat="true" ht="21.75" hidden="false" customHeight="true" outlineLevel="0" collapsed="false">
      <c r="A13" s="27" t="s">
        <v>102</v>
      </c>
      <c r="B13" s="24"/>
      <c r="C13" s="24"/>
      <c r="D13" s="12"/>
      <c r="E13" s="12"/>
      <c r="F13" s="50" t="n">
        <v>1</v>
      </c>
      <c r="G13" s="24"/>
      <c r="H13" s="50" t="n">
        <v>1</v>
      </c>
      <c r="I13" s="15" t="n">
        <v>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1.75" hidden="false" customHeight="true" outlineLevel="0" collapsed="false">
      <c r="A14" s="27" t="s">
        <v>17</v>
      </c>
      <c r="B14" s="24"/>
      <c r="C14" s="24"/>
      <c r="D14" s="12"/>
      <c r="E14" s="12"/>
      <c r="F14" s="50" t="n">
        <v>1</v>
      </c>
      <c r="G14" s="24"/>
      <c r="H14" s="50"/>
      <c r="I14" s="15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" customFormat="true" ht="21.75" hidden="false" customHeight="true" outlineLevel="0" collapsed="false">
      <c r="A15" s="27" t="s">
        <v>15</v>
      </c>
      <c r="B15" s="24"/>
      <c r="C15" s="24"/>
      <c r="D15" s="12"/>
      <c r="E15" s="12"/>
      <c r="F15" s="50" t="s">
        <v>48</v>
      </c>
      <c r="G15" s="24" t="n">
        <v>1</v>
      </c>
      <c r="H15" s="50" t="s">
        <v>48</v>
      </c>
      <c r="I15" s="15" t="n">
        <v>1</v>
      </c>
    </row>
    <row r="16" s="16" customFormat="true" ht="21.75" hidden="false" customHeight="true" outlineLevel="0" collapsed="false">
      <c r="A16" s="42" t="s">
        <v>26</v>
      </c>
      <c r="B16" s="52"/>
      <c r="C16" s="53" t="s">
        <v>103</v>
      </c>
      <c r="D16" s="53"/>
      <c r="E16" s="53"/>
      <c r="F16" s="54"/>
      <c r="G16" s="52"/>
      <c r="H16" s="54"/>
      <c r="I16" s="55" t="n">
        <v>1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39.75" hidden="false" customHeight="true" outlineLevel="0" collapsed="false">
      <c r="A19" s="33" t="s">
        <v>10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41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40.5" hidden="false" customHeight="true" outlineLevel="0" collapsed="false">
      <c r="A21" s="33" t="s">
        <v>10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4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30.75" hidden="false" customHeight="true" outlineLevel="0" collapsed="false">
      <c r="A23" s="33" t="s">
        <v>10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</sheetData>
  <mergeCells count="7">
    <mergeCell ref="A2:Z2"/>
    <mergeCell ref="A3:A4"/>
    <mergeCell ref="B3:H3"/>
    <mergeCell ref="I3:I4"/>
    <mergeCell ref="A19:T19"/>
    <mergeCell ref="A21:T21"/>
    <mergeCell ref="A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9.85"/>
    <col collapsed="false" customWidth="true" hidden="false" outlineLevel="0" max="3" min="3" style="56" width="10.13"/>
    <col collapsed="false" customWidth="true" hidden="false" outlineLevel="0" max="4" min="4" style="56" width="9.7"/>
    <col collapsed="false" customWidth="true" hidden="false" outlineLevel="0" max="5" min="5" style="56" width="10.28"/>
    <col collapsed="false" customWidth="false" hidden="false" outlineLevel="0" max="6" min="6" style="56" width="9.14"/>
    <col collapsed="false" customWidth="true" hidden="false" outlineLevel="0" max="7" min="7" style="56" width="9.56"/>
    <col collapsed="false" customWidth="false" hidden="false" outlineLevel="0" max="11" min="8" style="56" width="9.14"/>
    <col collapsed="false" customWidth="true" hidden="true" outlineLevel="0" max="20" min="12" style="56" width="9.06"/>
    <col collapsed="false" customWidth="false" hidden="false" outlineLevel="0" max="257" min="21" style="56" width="9.14"/>
  </cols>
  <sheetData>
    <row r="1" customFormat="false" ht="20.25" hidden="false" customHeight="false" outlineLevel="0" collapsed="false">
      <c r="B1" s="57" t="s">
        <v>107</v>
      </c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42.75" hidden="false" customHeight="true" outlineLevel="0" collapsed="false">
      <c r="A3" s="59" t="s">
        <v>2</v>
      </c>
      <c r="B3" s="60" t="s">
        <v>3</v>
      </c>
      <c r="C3" s="60"/>
      <c r="D3" s="60"/>
      <c r="E3" s="60"/>
      <c r="F3" s="60"/>
      <c r="G3" s="60"/>
      <c r="H3" s="60"/>
      <c r="I3" s="61" t="s">
        <v>108</v>
      </c>
    </row>
    <row r="4" customFormat="false" ht="188.25" hidden="false" customHeight="true" outlineLevel="0" collapsed="false">
      <c r="A4" s="59"/>
      <c r="B4" s="62" t="s">
        <v>109</v>
      </c>
      <c r="C4" s="63" t="s">
        <v>110</v>
      </c>
      <c r="D4" s="64" t="s">
        <v>111</v>
      </c>
      <c r="E4" s="64" t="s">
        <v>112</v>
      </c>
      <c r="F4" s="65" t="s">
        <v>81</v>
      </c>
      <c r="G4" s="66" t="s">
        <v>113</v>
      </c>
      <c r="H4" s="64" t="s">
        <v>114</v>
      </c>
      <c r="I4" s="61"/>
    </row>
    <row r="5" s="73" customFormat="true" ht="21.75" hidden="false" customHeight="true" outlineLevel="0" collapsed="false">
      <c r="A5" s="67" t="s">
        <v>88</v>
      </c>
      <c r="B5" s="68" t="s">
        <v>48</v>
      </c>
      <c r="C5" s="68" t="s">
        <v>115</v>
      </c>
      <c r="D5" s="68" t="s">
        <v>116</v>
      </c>
      <c r="E5" s="69" t="s">
        <v>117</v>
      </c>
      <c r="F5" s="70" t="n">
        <v>3</v>
      </c>
      <c r="G5" s="71"/>
      <c r="H5" s="68"/>
      <c r="I5" s="72" t="n">
        <v>9</v>
      </c>
    </row>
    <row r="6" s="73" customFormat="true" ht="21.75" hidden="false" customHeight="true" outlineLevel="0" collapsed="false">
      <c r="A6" s="67" t="s">
        <v>118</v>
      </c>
      <c r="B6" s="74"/>
      <c r="C6" s="74"/>
      <c r="D6" s="74"/>
      <c r="E6" s="75"/>
      <c r="F6" s="76"/>
      <c r="G6" s="74" t="n">
        <v>1</v>
      </c>
      <c r="H6" s="75"/>
      <c r="I6" s="77" t="n">
        <v>1</v>
      </c>
    </row>
    <row r="7" s="73" customFormat="true" ht="21.75" hidden="false" customHeight="true" outlineLevel="0" collapsed="false">
      <c r="A7" s="67" t="s">
        <v>119</v>
      </c>
      <c r="B7" s="78" t="s">
        <v>120</v>
      </c>
      <c r="C7" s="79"/>
      <c r="D7" s="79"/>
      <c r="E7" s="79" t="s">
        <v>48</v>
      </c>
      <c r="F7" s="80" t="s">
        <v>48</v>
      </c>
      <c r="G7" s="78"/>
      <c r="H7" s="79" t="n">
        <v>2</v>
      </c>
      <c r="I7" s="81" t="n">
        <v>4</v>
      </c>
    </row>
    <row r="8" s="73" customFormat="true" ht="21.75" hidden="false" customHeight="true" outlineLevel="0" collapsed="false">
      <c r="A8" s="67" t="s">
        <v>18</v>
      </c>
      <c r="B8" s="74"/>
      <c r="C8" s="75"/>
      <c r="D8" s="75"/>
      <c r="E8" s="75"/>
      <c r="F8" s="76"/>
      <c r="G8" s="74" t="n">
        <v>3</v>
      </c>
      <c r="H8" s="75"/>
      <c r="I8" s="77" t="n">
        <v>3</v>
      </c>
    </row>
    <row r="9" s="73" customFormat="true" ht="21.75" hidden="false" customHeight="true" outlineLevel="0" collapsed="false">
      <c r="A9" s="67" t="s">
        <v>50</v>
      </c>
      <c r="B9" s="82"/>
      <c r="C9" s="83" t="s">
        <v>48</v>
      </c>
      <c r="D9" s="83"/>
      <c r="E9" s="83"/>
      <c r="F9" s="76" t="n">
        <v>2</v>
      </c>
      <c r="G9" s="82"/>
      <c r="H9" s="75"/>
      <c r="I9" s="77" t="n">
        <v>2</v>
      </c>
    </row>
    <row r="10" s="73" customFormat="true" ht="21.75" hidden="false" customHeight="true" outlineLevel="0" collapsed="false">
      <c r="A10" s="84" t="s">
        <v>121</v>
      </c>
      <c r="B10" s="75" t="s">
        <v>122</v>
      </c>
      <c r="C10" s="74"/>
      <c r="D10" s="75"/>
      <c r="E10" s="75"/>
      <c r="F10" s="76"/>
      <c r="G10" s="74"/>
      <c r="H10" s="75"/>
      <c r="I10" s="85" t="n">
        <v>1</v>
      </c>
    </row>
    <row r="11" s="73" customFormat="true" ht="21.75" hidden="false" customHeight="true" outlineLevel="0" collapsed="false">
      <c r="A11" s="84" t="s">
        <v>24</v>
      </c>
      <c r="B11" s="74" t="s">
        <v>48</v>
      </c>
      <c r="C11" s="74" t="s">
        <v>48</v>
      </c>
      <c r="D11" s="75" t="s">
        <v>48</v>
      </c>
      <c r="E11" s="75" t="s">
        <v>123</v>
      </c>
      <c r="F11" s="76" t="n">
        <v>1</v>
      </c>
      <c r="G11" s="74"/>
      <c r="H11" s="75"/>
      <c r="I11" s="77" t="n">
        <v>2</v>
      </c>
    </row>
    <row r="12" s="73" customFormat="true" ht="21.75" hidden="false" customHeight="true" outlineLevel="0" collapsed="false">
      <c r="A12" s="84" t="s">
        <v>124</v>
      </c>
      <c r="B12" s="74"/>
      <c r="C12" s="74" t="s">
        <v>125</v>
      </c>
      <c r="D12" s="75" t="s">
        <v>126</v>
      </c>
      <c r="E12" s="75"/>
      <c r="F12" s="76" t="s">
        <v>48</v>
      </c>
      <c r="G12" s="74"/>
      <c r="H12" s="75" t="n">
        <v>1</v>
      </c>
      <c r="I12" s="77" t="n">
        <v>3</v>
      </c>
    </row>
    <row r="13" s="73" customFormat="true" ht="21.75" hidden="false" customHeight="true" outlineLevel="0" collapsed="false">
      <c r="A13" s="86" t="s">
        <v>26</v>
      </c>
      <c r="B13" s="87" t="s">
        <v>127</v>
      </c>
      <c r="C13" s="88" t="s">
        <v>128</v>
      </c>
      <c r="D13" s="88" t="s">
        <v>129</v>
      </c>
      <c r="E13" s="88" t="s">
        <v>130</v>
      </c>
      <c r="F13" s="89"/>
      <c r="G13" s="87" t="n">
        <v>2</v>
      </c>
      <c r="H13" s="88" t="n">
        <v>3</v>
      </c>
      <c r="I13" s="90" t="n">
        <v>17</v>
      </c>
    </row>
    <row r="14" customFormat="false" ht="13.5" hidden="false" customHeight="false" outlineLevel="0" collapsed="false"/>
    <row r="15" customFormat="false" ht="39.75" hidden="false" customHeight="true" outlineLevel="0" collapsed="false">
      <c r="A15" s="91" t="s">
        <v>13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customFormat="false" ht="41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40.5" hidden="false" customHeight="true" outlineLevel="0" collapsed="false">
      <c r="A17" s="91" t="s">
        <v>13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customFormat="false" ht="41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</row>
    <row r="19" customFormat="false" ht="30.75" hidden="false" customHeight="true" outlineLevel="0" collapsed="false">
      <c r="A19" s="91" t="s">
        <v>133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</sheetData>
  <mergeCells count="7">
    <mergeCell ref="A2:Z2"/>
    <mergeCell ref="A3:A4"/>
    <mergeCell ref="B3:H3"/>
    <mergeCell ref="I3:I4"/>
    <mergeCell ref="A15:T15"/>
    <mergeCell ref="A17:T17"/>
    <mergeCell ref="A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J234" activeCellId="0" sqref="J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5" min="4" style="0" width="9.56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17" min="8" style="0" width="3.99"/>
  </cols>
  <sheetData>
    <row r="1" customFormat="false" ht="20.25" hidden="false" customHeight="false" outlineLevel="0" collapsed="false">
      <c r="B1" s="1" t="s">
        <v>134</v>
      </c>
      <c r="C1" s="1"/>
      <c r="D1" s="1"/>
      <c r="E1" s="1"/>
      <c r="F1" s="1"/>
      <c r="G1" s="1"/>
    </row>
    <row r="2" customFormat="false" ht="28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s="96" customFormat="true" ht="21.75" hidden="false" customHeight="true" outlineLevel="0" collapsed="false">
      <c r="A3" s="94" t="s">
        <v>135</v>
      </c>
      <c r="B3" s="94" t="s">
        <v>136</v>
      </c>
      <c r="C3" s="94" t="s">
        <v>137</v>
      </c>
      <c r="D3" s="94" t="s">
        <v>138</v>
      </c>
      <c r="E3" s="94" t="s">
        <v>139</v>
      </c>
      <c r="F3" s="94" t="s">
        <v>140</v>
      </c>
      <c r="G3" s="95" t="s">
        <v>141</v>
      </c>
    </row>
    <row r="4" s="96" customFormat="true" ht="21.75" hidden="false" customHeight="true" outlineLevel="0" collapsed="false">
      <c r="A4" s="94"/>
      <c r="B4" s="94"/>
      <c r="C4" s="94"/>
      <c r="D4" s="94"/>
      <c r="E4" s="94"/>
      <c r="F4" s="94"/>
      <c r="G4" s="95"/>
    </row>
    <row r="5" s="96" customFormat="true" ht="21.75" hidden="false" customHeight="true" outlineLevel="0" collapsed="false">
      <c r="A5" s="97" t="n">
        <v>1</v>
      </c>
      <c r="B5" s="98" t="s">
        <v>142</v>
      </c>
      <c r="C5" s="99" t="n">
        <v>260462200</v>
      </c>
      <c r="D5" s="100" t="n">
        <v>2495</v>
      </c>
      <c r="E5" s="101" t="n">
        <v>287</v>
      </c>
      <c r="F5" s="101" t="n">
        <v>269</v>
      </c>
      <c r="G5" s="101" t="n">
        <v>18</v>
      </c>
    </row>
    <row r="6" s="96" customFormat="true" ht="21.75" hidden="false" customHeight="true" outlineLevel="0" collapsed="false">
      <c r="A6" s="97" t="n">
        <v>2</v>
      </c>
      <c r="B6" s="98" t="s">
        <v>143</v>
      </c>
      <c r="C6" s="102" t="n">
        <v>289221632</v>
      </c>
      <c r="D6" s="103" t="n">
        <v>1600</v>
      </c>
      <c r="E6" s="101" t="n">
        <v>38</v>
      </c>
      <c r="F6" s="101" t="n">
        <v>28</v>
      </c>
      <c r="G6" s="101" t="n">
        <v>10</v>
      </c>
    </row>
    <row r="7" s="96" customFormat="true" ht="21.75" hidden="false" customHeight="true" outlineLevel="0" collapsed="false">
      <c r="A7" s="97" t="n">
        <v>3</v>
      </c>
      <c r="B7" s="98" t="s">
        <v>144</v>
      </c>
      <c r="C7" s="99" t="n">
        <v>224241493</v>
      </c>
      <c r="D7" s="103" t="n">
        <v>1485</v>
      </c>
      <c r="E7" s="101" t="n">
        <v>78</v>
      </c>
      <c r="F7" s="101" t="n">
        <v>40</v>
      </c>
      <c r="G7" s="101" t="n">
        <v>38</v>
      </c>
    </row>
    <row r="8" s="96" customFormat="true" ht="21.75" hidden="false" customHeight="true" outlineLevel="0" collapsed="false">
      <c r="A8" s="97" t="n">
        <v>4</v>
      </c>
      <c r="B8" s="98" t="s">
        <v>145</v>
      </c>
      <c r="C8" s="99" t="s">
        <v>146</v>
      </c>
      <c r="D8" s="103" t="n">
        <v>1450</v>
      </c>
      <c r="E8" s="101" t="n">
        <v>19</v>
      </c>
      <c r="F8" s="101" t="n">
        <v>19</v>
      </c>
      <c r="G8" s="101" t="n">
        <v>0</v>
      </c>
    </row>
    <row r="9" s="96" customFormat="true" ht="21.75" hidden="false" customHeight="true" outlineLevel="0" collapsed="false">
      <c r="A9" s="97" t="n">
        <v>5</v>
      </c>
      <c r="B9" s="104" t="s">
        <v>147</v>
      </c>
      <c r="C9" s="99" t="n">
        <v>345498486</v>
      </c>
      <c r="D9" s="103" t="n">
        <v>1430</v>
      </c>
      <c r="E9" s="101" t="n">
        <v>135</v>
      </c>
      <c r="F9" s="101" t="n">
        <v>82</v>
      </c>
      <c r="G9" s="101" t="n">
        <v>53</v>
      </c>
    </row>
    <row r="10" s="96" customFormat="true" ht="21.75" hidden="false" customHeight="true" outlineLevel="0" collapsed="false">
      <c r="A10" s="97" t="n">
        <v>6</v>
      </c>
      <c r="B10" s="104" t="s">
        <v>148</v>
      </c>
      <c r="C10" s="99" t="n">
        <v>301292800</v>
      </c>
      <c r="D10" s="103" t="n">
        <v>1430</v>
      </c>
      <c r="E10" s="101" t="n">
        <v>96</v>
      </c>
      <c r="F10" s="101" t="n">
        <v>37</v>
      </c>
      <c r="G10" s="101" t="n">
        <v>59</v>
      </c>
    </row>
    <row r="11" s="96" customFormat="true" ht="21.75" hidden="false" customHeight="true" outlineLevel="0" collapsed="false">
      <c r="A11" s="97" t="n">
        <v>7</v>
      </c>
      <c r="B11" s="98" t="s">
        <v>149</v>
      </c>
      <c r="C11" s="99" t="n">
        <v>297451284</v>
      </c>
      <c r="D11" s="103" t="n">
        <v>1425</v>
      </c>
      <c r="E11" s="101" t="n">
        <v>81</v>
      </c>
      <c r="F11" s="101" t="n">
        <v>58</v>
      </c>
      <c r="G11" s="101" t="n">
        <v>23</v>
      </c>
    </row>
    <row r="12" s="96" customFormat="true" ht="21.75" hidden="false" customHeight="true" outlineLevel="0" collapsed="false">
      <c r="A12" s="97" t="n">
        <v>8</v>
      </c>
      <c r="B12" s="98" t="s">
        <v>18</v>
      </c>
      <c r="C12" s="102" t="n">
        <v>458019442</v>
      </c>
      <c r="D12" s="103" t="n">
        <v>1415</v>
      </c>
      <c r="E12" s="101" t="n">
        <v>24</v>
      </c>
      <c r="F12" s="101" t="n">
        <v>16</v>
      </c>
      <c r="G12" s="101" t="n">
        <v>8</v>
      </c>
    </row>
    <row r="13" s="96" customFormat="true" ht="21.75" hidden="false" customHeight="true" outlineLevel="0" collapsed="false">
      <c r="A13" s="97" t="n">
        <v>9</v>
      </c>
      <c r="B13" s="98" t="s">
        <v>150</v>
      </c>
      <c r="C13" s="99" t="n">
        <v>267089182</v>
      </c>
      <c r="D13" s="103" t="n">
        <v>1370</v>
      </c>
      <c r="E13" s="101" t="n">
        <v>28</v>
      </c>
      <c r="F13" s="101" t="n">
        <v>14</v>
      </c>
      <c r="G13" s="101" t="n">
        <v>14</v>
      </c>
    </row>
    <row r="14" s="96" customFormat="true" ht="21.75" hidden="false" customHeight="true" outlineLevel="0" collapsed="false">
      <c r="A14" s="97" t="n">
        <v>10</v>
      </c>
      <c r="B14" s="104" t="s">
        <v>151</v>
      </c>
      <c r="C14" s="105" t="n">
        <v>198857972</v>
      </c>
      <c r="D14" s="100" t="n">
        <v>1365</v>
      </c>
      <c r="E14" s="101" t="n">
        <v>36</v>
      </c>
      <c r="F14" s="101" t="n">
        <v>33</v>
      </c>
      <c r="G14" s="101" t="n">
        <v>3</v>
      </c>
    </row>
    <row r="15" s="96" customFormat="true" ht="21.75" hidden="false" customHeight="true" outlineLevel="0" collapsed="false">
      <c r="A15" s="106" t="n">
        <v>11</v>
      </c>
      <c r="B15" s="107" t="s">
        <v>152</v>
      </c>
      <c r="C15" s="99" t="n">
        <v>290289233</v>
      </c>
      <c r="D15" s="103" t="n">
        <v>1365</v>
      </c>
      <c r="E15" s="101" t="n">
        <v>45</v>
      </c>
      <c r="F15" s="101" t="n">
        <v>37</v>
      </c>
      <c r="G15" s="101" t="n">
        <v>8</v>
      </c>
    </row>
    <row r="16" s="96" customFormat="true" ht="21.75" hidden="false" customHeight="true" outlineLevel="0" collapsed="false">
      <c r="A16" s="106" t="n">
        <v>12</v>
      </c>
      <c r="B16" s="104" t="s">
        <v>153</v>
      </c>
      <c r="C16" s="105" t="n">
        <v>268181386</v>
      </c>
      <c r="D16" s="103" t="n">
        <v>1355</v>
      </c>
      <c r="E16" s="101" t="n">
        <v>57</v>
      </c>
      <c r="F16" s="101" t="n">
        <v>37</v>
      </c>
      <c r="G16" s="101" t="n">
        <v>20</v>
      </c>
    </row>
    <row r="17" s="96" customFormat="true" ht="21.75" hidden="false" customHeight="true" outlineLevel="0" collapsed="false">
      <c r="A17" s="106" t="n">
        <v>13</v>
      </c>
      <c r="B17" s="98" t="s">
        <v>154</v>
      </c>
      <c r="C17" s="99" t="n">
        <v>297363980</v>
      </c>
      <c r="D17" s="103" t="n">
        <v>1355</v>
      </c>
      <c r="E17" s="101" t="n">
        <v>49</v>
      </c>
      <c r="F17" s="101" t="n">
        <v>29</v>
      </c>
      <c r="G17" s="101" t="n">
        <v>20</v>
      </c>
    </row>
    <row r="18" s="96" customFormat="true" ht="21.75" hidden="false" customHeight="true" outlineLevel="0" collapsed="false">
      <c r="A18" s="106" t="n">
        <v>14</v>
      </c>
      <c r="B18" s="98" t="s">
        <v>155</v>
      </c>
      <c r="C18" s="102" t="n">
        <v>348133535</v>
      </c>
      <c r="D18" s="103" t="n">
        <v>1335</v>
      </c>
      <c r="E18" s="101" t="n">
        <v>50</v>
      </c>
      <c r="F18" s="101" t="n">
        <v>41</v>
      </c>
      <c r="G18" s="101" t="n">
        <v>9</v>
      </c>
    </row>
    <row r="19" s="96" customFormat="true" ht="21.75" hidden="false" customHeight="true" outlineLevel="0" collapsed="false">
      <c r="A19" s="106" t="n">
        <v>15</v>
      </c>
      <c r="B19" s="98" t="s">
        <v>156</v>
      </c>
      <c r="C19" s="99" t="n">
        <v>4104915</v>
      </c>
      <c r="D19" s="103" t="n">
        <v>1330</v>
      </c>
      <c r="E19" s="101" t="n">
        <v>44</v>
      </c>
      <c r="F19" s="101" t="n">
        <v>22</v>
      </c>
      <c r="G19" s="101" t="n">
        <v>22</v>
      </c>
    </row>
    <row r="20" s="96" customFormat="true" ht="21.75" hidden="false" customHeight="true" outlineLevel="0" collapsed="false">
      <c r="A20" s="106" t="n">
        <v>16</v>
      </c>
      <c r="B20" s="98" t="s">
        <v>157</v>
      </c>
      <c r="C20" s="99" t="n">
        <v>176829955</v>
      </c>
      <c r="D20" s="103" t="n">
        <v>1310</v>
      </c>
      <c r="E20" s="101" t="n">
        <v>49</v>
      </c>
      <c r="F20" s="101" t="n">
        <v>24</v>
      </c>
      <c r="G20" s="101" t="n">
        <v>25</v>
      </c>
    </row>
    <row r="21" s="96" customFormat="true" ht="21.75" hidden="false" customHeight="true" outlineLevel="0" collapsed="false">
      <c r="A21" s="106" t="n">
        <v>17</v>
      </c>
      <c r="B21" s="98" t="s">
        <v>124</v>
      </c>
      <c r="C21" s="99" t="n">
        <v>330918714</v>
      </c>
      <c r="D21" s="103" t="n">
        <v>1305</v>
      </c>
      <c r="E21" s="101" t="n">
        <v>103</v>
      </c>
      <c r="F21" s="101" t="n">
        <v>32</v>
      </c>
      <c r="G21" s="101" t="n">
        <v>71</v>
      </c>
    </row>
    <row r="22" s="96" customFormat="true" ht="21.75" hidden="false" customHeight="true" outlineLevel="0" collapsed="false">
      <c r="A22" s="106" t="n">
        <v>18</v>
      </c>
      <c r="B22" s="98" t="s">
        <v>119</v>
      </c>
      <c r="C22" s="105" t="n">
        <v>252151540</v>
      </c>
      <c r="D22" s="103" t="n">
        <v>1305</v>
      </c>
      <c r="E22" s="101" t="n">
        <v>9</v>
      </c>
      <c r="F22" s="101" t="n">
        <v>6</v>
      </c>
      <c r="G22" s="101" t="n">
        <v>3</v>
      </c>
    </row>
    <row r="23" s="96" customFormat="true" ht="21.75" hidden="false" customHeight="true" outlineLevel="0" collapsed="false">
      <c r="A23" s="106" t="n">
        <v>19</v>
      </c>
      <c r="B23" s="98" t="s">
        <v>158</v>
      </c>
      <c r="C23" s="102" t="n">
        <v>490420067</v>
      </c>
      <c r="D23" s="103" t="n">
        <v>1295</v>
      </c>
      <c r="E23" s="101" t="n">
        <v>31</v>
      </c>
      <c r="F23" s="101" t="n">
        <v>18</v>
      </c>
      <c r="G23" s="101" t="n">
        <v>13</v>
      </c>
    </row>
    <row r="24" s="96" customFormat="true" ht="21.75" hidden="false" customHeight="true" outlineLevel="0" collapsed="false">
      <c r="A24" s="106" t="n">
        <v>20</v>
      </c>
      <c r="B24" s="98" t="s">
        <v>159</v>
      </c>
      <c r="C24" s="108" t="n">
        <v>151122370</v>
      </c>
      <c r="D24" s="103" t="n">
        <v>1285</v>
      </c>
      <c r="E24" s="101" t="n">
        <v>48</v>
      </c>
      <c r="F24" s="101" t="n">
        <v>34</v>
      </c>
      <c r="G24" s="101" t="n">
        <v>14</v>
      </c>
    </row>
    <row r="25" s="96" customFormat="true" ht="21.75" hidden="false" customHeight="true" outlineLevel="0" collapsed="false">
      <c r="A25" s="109" t="n">
        <v>21</v>
      </c>
      <c r="B25" s="104" t="s">
        <v>160</v>
      </c>
      <c r="C25" s="108" t="n">
        <v>319078668</v>
      </c>
      <c r="D25" s="103" t="n">
        <v>1275</v>
      </c>
      <c r="E25" s="101" t="n">
        <v>11</v>
      </c>
      <c r="F25" s="101" t="n">
        <v>7</v>
      </c>
      <c r="G25" s="101" t="n">
        <v>4</v>
      </c>
    </row>
    <row r="26" s="96" customFormat="true" ht="21.75" hidden="false" customHeight="true" outlineLevel="0" collapsed="false">
      <c r="A26" s="109" t="n">
        <v>22</v>
      </c>
      <c r="B26" s="104" t="s">
        <v>73</v>
      </c>
      <c r="C26" s="99" t="n">
        <v>243445326</v>
      </c>
      <c r="D26" s="103" t="n">
        <v>1270</v>
      </c>
      <c r="E26" s="101" t="n">
        <v>40</v>
      </c>
      <c r="F26" s="101" t="n">
        <v>21</v>
      </c>
      <c r="G26" s="101" t="n">
        <v>19</v>
      </c>
    </row>
    <row r="27" s="96" customFormat="true" ht="21.75" hidden="false" customHeight="true" outlineLevel="0" collapsed="false">
      <c r="A27" s="109" t="n">
        <v>23</v>
      </c>
      <c r="B27" s="98" t="s">
        <v>161</v>
      </c>
      <c r="C27" s="99" t="n">
        <v>193866232</v>
      </c>
      <c r="D27" s="103" t="n">
        <v>1260</v>
      </c>
      <c r="E27" s="101" t="n">
        <v>22</v>
      </c>
      <c r="F27" s="101" t="n">
        <v>11</v>
      </c>
      <c r="G27" s="101" t="n">
        <v>11</v>
      </c>
    </row>
    <row r="28" s="96" customFormat="true" ht="21.75" hidden="false" customHeight="true" outlineLevel="0" collapsed="false">
      <c r="A28" s="109" t="n">
        <v>24</v>
      </c>
      <c r="B28" s="98" t="s">
        <v>100</v>
      </c>
      <c r="C28" s="99" t="n">
        <v>285228204</v>
      </c>
      <c r="D28" s="103" t="n">
        <v>1255</v>
      </c>
      <c r="E28" s="101" t="n">
        <v>88</v>
      </c>
      <c r="F28" s="101" t="n">
        <v>42</v>
      </c>
      <c r="G28" s="101" t="n">
        <v>46</v>
      </c>
    </row>
    <row r="29" s="96" customFormat="true" ht="21.75" hidden="false" customHeight="true" outlineLevel="0" collapsed="false">
      <c r="A29" s="109" t="n">
        <v>25</v>
      </c>
      <c r="B29" s="98" t="s">
        <v>162</v>
      </c>
      <c r="C29" s="102" t="n">
        <v>162126895</v>
      </c>
      <c r="D29" s="103" t="n">
        <v>1240</v>
      </c>
      <c r="E29" s="101" t="n">
        <v>30</v>
      </c>
      <c r="F29" s="101" t="n">
        <v>19</v>
      </c>
      <c r="G29" s="101" t="n">
        <v>11</v>
      </c>
    </row>
    <row r="30" s="96" customFormat="true" ht="21.75" hidden="false" customHeight="true" outlineLevel="0" collapsed="false">
      <c r="A30" s="109" t="n">
        <v>26</v>
      </c>
      <c r="B30" s="98" t="s">
        <v>163</v>
      </c>
      <c r="C30" s="99" t="n">
        <v>376993194</v>
      </c>
      <c r="D30" s="103" t="n">
        <v>1235</v>
      </c>
      <c r="E30" s="101" t="n">
        <v>8</v>
      </c>
      <c r="F30" s="101" t="n">
        <v>6</v>
      </c>
      <c r="G30" s="101" t="n">
        <v>2</v>
      </c>
    </row>
    <row r="31" s="96" customFormat="true" ht="21.75" hidden="false" customHeight="true" outlineLevel="0" collapsed="false">
      <c r="A31" s="109" t="n">
        <v>27</v>
      </c>
      <c r="B31" s="98" t="s">
        <v>164</v>
      </c>
      <c r="C31" s="102" t="n">
        <v>284332430</v>
      </c>
      <c r="D31" s="103" t="n">
        <v>1225</v>
      </c>
      <c r="E31" s="101" t="n">
        <v>15</v>
      </c>
      <c r="F31" s="101" t="n">
        <v>9</v>
      </c>
      <c r="G31" s="101" t="n">
        <v>6</v>
      </c>
    </row>
    <row r="32" s="96" customFormat="true" ht="21.75" hidden="false" customHeight="true" outlineLevel="0" collapsed="false">
      <c r="A32" s="109" t="n">
        <v>28</v>
      </c>
      <c r="B32" s="98" t="s">
        <v>165</v>
      </c>
      <c r="C32" s="105" t="s">
        <v>146</v>
      </c>
      <c r="D32" s="103" t="n">
        <v>1220</v>
      </c>
      <c r="E32" s="101" t="n">
        <v>12</v>
      </c>
      <c r="F32" s="101" t="n">
        <v>6</v>
      </c>
      <c r="G32" s="101" t="n">
        <v>6</v>
      </c>
    </row>
    <row r="33" s="96" customFormat="true" ht="21.75" hidden="false" customHeight="true" outlineLevel="0" collapsed="false">
      <c r="A33" s="109" t="n">
        <v>29</v>
      </c>
      <c r="B33" s="98" t="s">
        <v>166</v>
      </c>
      <c r="C33" s="105" t="n">
        <v>117467156</v>
      </c>
      <c r="D33" s="103" t="n">
        <v>1200</v>
      </c>
      <c r="E33" s="101" t="n">
        <v>67</v>
      </c>
      <c r="F33" s="101" t="n">
        <v>41</v>
      </c>
      <c r="G33" s="101" t="n">
        <v>26</v>
      </c>
    </row>
    <row r="34" s="96" customFormat="true" ht="21.75" hidden="false" customHeight="true" outlineLevel="0" collapsed="false">
      <c r="A34" s="109" t="n">
        <v>30</v>
      </c>
      <c r="B34" s="98" t="s">
        <v>167</v>
      </c>
      <c r="C34" s="105" t="n">
        <v>281261401</v>
      </c>
      <c r="D34" s="103" t="n">
        <v>1200</v>
      </c>
      <c r="E34" s="101" t="n">
        <v>45</v>
      </c>
      <c r="F34" s="101" t="n">
        <v>25</v>
      </c>
      <c r="G34" s="101" t="n">
        <v>20</v>
      </c>
    </row>
    <row r="35" s="96" customFormat="true" ht="21.75" hidden="false" customHeight="true" outlineLevel="0" collapsed="false">
      <c r="A35" s="110" t="n">
        <v>31</v>
      </c>
      <c r="B35" s="104" t="s">
        <v>168</v>
      </c>
      <c r="C35" s="99" t="n">
        <v>309844020</v>
      </c>
      <c r="D35" s="103" t="n">
        <v>1195</v>
      </c>
      <c r="E35" s="101" t="n">
        <v>53</v>
      </c>
      <c r="F35" s="101" t="n">
        <v>24</v>
      </c>
      <c r="G35" s="101" t="n">
        <v>29</v>
      </c>
    </row>
    <row r="36" s="96" customFormat="true" ht="21.75" hidden="false" customHeight="true" outlineLevel="0" collapsed="false">
      <c r="A36" s="110" t="n">
        <v>32</v>
      </c>
      <c r="B36" s="98" t="s">
        <v>169</v>
      </c>
      <c r="C36" s="111" t="n">
        <v>233165315</v>
      </c>
      <c r="D36" s="103" t="n">
        <v>1185</v>
      </c>
      <c r="E36" s="101" t="n">
        <v>39</v>
      </c>
      <c r="F36" s="101" t="n">
        <v>25</v>
      </c>
      <c r="G36" s="101" t="n">
        <v>14</v>
      </c>
    </row>
    <row r="37" s="96" customFormat="true" ht="21.75" hidden="false" customHeight="true" outlineLevel="0" collapsed="false">
      <c r="A37" s="110" t="n">
        <v>33</v>
      </c>
      <c r="B37" s="98" t="s">
        <v>170</v>
      </c>
      <c r="C37" s="105" t="n">
        <v>284249662</v>
      </c>
      <c r="D37" s="103" t="n">
        <v>1175</v>
      </c>
      <c r="E37" s="101" t="n">
        <v>49</v>
      </c>
      <c r="F37" s="101" t="n">
        <v>36</v>
      </c>
      <c r="G37" s="101" t="n">
        <v>13</v>
      </c>
    </row>
    <row r="38" s="96" customFormat="true" ht="21.75" hidden="false" customHeight="true" outlineLevel="0" collapsed="false">
      <c r="A38" s="110" t="n">
        <v>34</v>
      </c>
      <c r="B38" s="98" t="s">
        <v>171</v>
      </c>
      <c r="C38" s="99" t="n">
        <v>223435139</v>
      </c>
      <c r="D38" s="103" t="n">
        <v>1175</v>
      </c>
      <c r="E38" s="101" t="n">
        <v>31</v>
      </c>
      <c r="F38" s="101" t="n">
        <v>21</v>
      </c>
      <c r="G38" s="101" t="n">
        <v>10</v>
      </c>
    </row>
    <row r="39" s="96" customFormat="true" ht="21.75" hidden="false" customHeight="true" outlineLevel="0" collapsed="false">
      <c r="A39" s="110" t="n">
        <v>35</v>
      </c>
      <c r="B39" s="98" t="s">
        <v>172</v>
      </c>
      <c r="C39" s="99" t="n">
        <v>50185979</v>
      </c>
      <c r="D39" s="103" t="n">
        <v>1175</v>
      </c>
      <c r="E39" s="101" t="n">
        <v>40</v>
      </c>
      <c r="F39" s="101" t="n">
        <v>26</v>
      </c>
      <c r="G39" s="101" t="n">
        <v>14</v>
      </c>
    </row>
    <row r="40" s="96" customFormat="true" ht="21.75" hidden="false" customHeight="true" outlineLevel="0" collapsed="false">
      <c r="A40" s="110" t="n">
        <v>36</v>
      </c>
      <c r="B40" s="104" t="s">
        <v>173</v>
      </c>
      <c r="C40" s="108" t="n">
        <v>95588003</v>
      </c>
      <c r="D40" s="103" t="n">
        <v>1175</v>
      </c>
      <c r="E40" s="101" t="n">
        <v>45</v>
      </c>
      <c r="F40" s="101" t="n">
        <v>11</v>
      </c>
      <c r="G40" s="101" t="n">
        <v>34</v>
      </c>
    </row>
    <row r="41" s="96" customFormat="true" ht="21.75" hidden="false" customHeight="true" outlineLevel="0" collapsed="false">
      <c r="A41" s="110" t="n">
        <v>37</v>
      </c>
      <c r="B41" s="98" t="s">
        <v>174</v>
      </c>
      <c r="C41" s="102" t="n">
        <v>313485264</v>
      </c>
      <c r="D41" s="103" t="n">
        <v>1170</v>
      </c>
      <c r="E41" s="101" t="n">
        <v>5</v>
      </c>
      <c r="F41" s="101" t="n">
        <v>4</v>
      </c>
      <c r="G41" s="101" t="n">
        <v>1</v>
      </c>
    </row>
    <row r="42" s="96" customFormat="true" ht="21.75" hidden="false" customHeight="true" outlineLevel="0" collapsed="false">
      <c r="A42" s="110" t="n">
        <v>38</v>
      </c>
      <c r="B42" s="98" t="s">
        <v>175</v>
      </c>
      <c r="C42" s="102" t="n">
        <v>201638134</v>
      </c>
      <c r="D42" s="103" t="n">
        <v>1170</v>
      </c>
      <c r="E42" s="101" t="n">
        <v>36</v>
      </c>
      <c r="F42" s="101" t="n">
        <v>12</v>
      </c>
      <c r="G42" s="101" t="n">
        <v>24</v>
      </c>
    </row>
    <row r="43" s="96" customFormat="true" ht="21.75" hidden="false" customHeight="true" outlineLevel="0" collapsed="false">
      <c r="A43" s="110" t="n">
        <v>39</v>
      </c>
      <c r="B43" s="98" t="s">
        <v>176</v>
      </c>
      <c r="C43" s="99" t="n">
        <v>205688470</v>
      </c>
      <c r="D43" s="103" t="n">
        <v>1165</v>
      </c>
      <c r="E43" s="101" t="n">
        <v>21</v>
      </c>
      <c r="F43" s="101" t="n">
        <v>15</v>
      </c>
      <c r="G43" s="101" t="n">
        <v>6</v>
      </c>
    </row>
    <row r="44" s="96" customFormat="true" ht="21.75" hidden="false" customHeight="true" outlineLevel="0" collapsed="false">
      <c r="A44" s="110" t="n">
        <v>40</v>
      </c>
      <c r="B44" s="98" t="s">
        <v>177</v>
      </c>
      <c r="C44" s="99" t="n">
        <v>215516558</v>
      </c>
      <c r="D44" s="103" t="n">
        <v>1165</v>
      </c>
      <c r="E44" s="101" t="n">
        <v>80</v>
      </c>
      <c r="F44" s="101" t="n">
        <v>33</v>
      </c>
      <c r="G44" s="101" t="n">
        <v>47</v>
      </c>
    </row>
    <row r="45" s="96" customFormat="true" ht="21.75" hidden="false" customHeight="true" outlineLevel="0" collapsed="false">
      <c r="A45" s="110" t="n">
        <v>41</v>
      </c>
      <c r="B45" s="98" t="s">
        <v>178</v>
      </c>
      <c r="C45" s="105" t="n">
        <v>382382299</v>
      </c>
      <c r="D45" s="103" t="n">
        <v>1165</v>
      </c>
      <c r="E45" s="101" t="n">
        <v>15</v>
      </c>
      <c r="F45" s="101" t="n">
        <v>6</v>
      </c>
      <c r="G45" s="101" t="n">
        <v>9</v>
      </c>
    </row>
    <row r="46" s="96" customFormat="true" ht="21.75" hidden="false" customHeight="true" outlineLevel="0" collapsed="false">
      <c r="A46" s="112" t="n">
        <v>42</v>
      </c>
      <c r="B46" s="98" t="s">
        <v>179</v>
      </c>
      <c r="C46" s="102" t="n">
        <v>302161803</v>
      </c>
      <c r="D46" s="103" t="n">
        <v>1150</v>
      </c>
      <c r="E46" s="101" t="n">
        <v>17</v>
      </c>
      <c r="F46" s="101" t="n">
        <v>5</v>
      </c>
      <c r="G46" s="101" t="n">
        <v>12</v>
      </c>
    </row>
    <row r="47" s="96" customFormat="true" ht="21.75" hidden="false" customHeight="true" outlineLevel="0" collapsed="false">
      <c r="A47" s="112" t="n">
        <v>43</v>
      </c>
      <c r="B47" s="98" t="s">
        <v>180</v>
      </c>
      <c r="C47" s="99" t="n">
        <v>269793847</v>
      </c>
      <c r="D47" s="103" t="n">
        <v>1145</v>
      </c>
      <c r="E47" s="101" t="n">
        <v>31</v>
      </c>
      <c r="F47" s="101" t="n">
        <v>16</v>
      </c>
      <c r="G47" s="101" t="n">
        <v>15</v>
      </c>
    </row>
    <row r="48" s="96" customFormat="true" ht="21.75" hidden="false" customHeight="true" outlineLevel="0" collapsed="false">
      <c r="A48" s="112" t="n">
        <v>44</v>
      </c>
      <c r="B48" s="104" t="s">
        <v>181</v>
      </c>
      <c r="C48" s="99" t="n">
        <v>327048958</v>
      </c>
      <c r="D48" s="103" t="n">
        <v>1140</v>
      </c>
      <c r="E48" s="101" t="n">
        <v>34</v>
      </c>
      <c r="F48" s="101" t="n">
        <v>11</v>
      </c>
      <c r="G48" s="101" t="n">
        <v>23</v>
      </c>
    </row>
    <row r="49" s="96" customFormat="true" ht="21.75" hidden="false" customHeight="true" outlineLevel="0" collapsed="false">
      <c r="A49" s="112" t="n">
        <v>45</v>
      </c>
      <c r="B49" s="98" t="s">
        <v>182</v>
      </c>
      <c r="C49" s="99" t="n">
        <v>221292226</v>
      </c>
      <c r="D49" s="103" t="n">
        <v>1135</v>
      </c>
      <c r="E49" s="101" t="n">
        <v>15</v>
      </c>
      <c r="F49" s="101" t="n">
        <v>6</v>
      </c>
      <c r="G49" s="101" t="n">
        <v>9</v>
      </c>
    </row>
    <row r="50" s="96" customFormat="true" ht="21.75" hidden="false" customHeight="true" outlineLevel="0" collapsed="false">
      <c r="A50" s="112" t="n">
        <v>46</v>
      </c>
      <c r="B50" s="98" t="s">
        <v>183</v>
      </c>
      <c r="C50" s="102" t="s">
        <v>146</v>
      </c>
      <c r="D50" s="103" t="n">
        <v>1130</v>
      </c>
      <c r="E50" s="101" t="n">
        <v>19</v>
      </c>
      <c r="F50" s="101" t="n">
        <v>6</v>
      </c>
      <c r="G50" s="101" t="n">
        <v>13</v>
      </c>
    </row>
    <row r="51" s="96" customFormat="true" ht="21.75" hidden="false" customHeight="true" outlineLevel="0" collapsed="false">
      <c r="A51" s="112" t="n">
        <v>47</v>
      </c>
      <c r="B51" s="104" t="s">
        <v>184</v>
      </c>
      <c r="C51" s="99" t="n">
        <v>248562585</v>
      </c>
      <c r="D51" s="103" t="n">
        <v>1125</v>
      </c>
      <c r="E51" s="101" t="n">
        <v>31</v>
      </c>
      <c r="F51" s="101" t="n">
        <v>9</v>
      </c>
      <c r="G51" s="101" t="n">
        <v>22</v>
      </c>
    </row>
    <row r="52" s="96" customFormat="true" ht="21.75" hidden="false" customHeight="true" outlineLevel="0" collapsed="false">
      <c r="A52" s="112" t="n">
        <v>48</v>
      </c>
      <c r="B52" s="98" t="s">
        <v>185</v>
      </c>
      <c r="C52" s="99" t="n">
        <v>223833027</v>
      </c>
      <c r="D52" s="103" t="n">
        <v>1125</v>
      </c>
      <c r="E52" s="101" t="n">
        <v>8</v>
      </c>
      <c r="F52" s="101" t="n">
        <v>8</v>
      </c>
      <c r="G52" s="101" t="n">
        <v>0</v>
      </c>
    </row>
    <row r="53" s="96" customFormat="true" ht="21.75" hidden="false" customHeight="true" outlineLevel="0" collapsed="false">
      <c r="A53" s="112" t="n">
        <v>49</v>
      </c>
      <c r="B53" s="98" t="s">
        <v>186</v>
      </c>
      <c r="C53" s="108" t="n">
        <v>121309752</v>
      </c>
      <c r="D53" s="103" t="n">
        <v>1125</v>
      </c>
      <c r="E53" s="101" t="n">
        <v>39</v>
      </c>
      <c r="F53" s="101" t="n">
        <v>25</v>
      </c>
      <c r="G53" s="101" t="n">
        <v>14</v>
      </c>
    </row>
    <row r="54" s="96" customFormat="true" ht="21.75" hidden="false" customHeight="true" outlineLevel="0" collapsed="false">
      <c r="A54" s="112" t="n">
        <v>50</v>
      </c>
      <c r="B54" s="104" t="s">
        <v>187</v>
      </c>
      <c r="C54" s="108" t="n">
        <v>221260557</v>
      </c>
      <c r="D54" s="103" t="n">
        <v>1125</v>
      </c>
      <c r="E54" s="101" t="n">
        <v>22</v>
      </c>
      <c r="F54" s="101" t="n">
        <v>5</v>
      </c>
      <c r="G54" s="101" t="n">
        <v>17</v>
      </c>
    </row>
    <row r="55" s="96" customFormat="true" ht="21.75" hidden="false" customHeight="true" outlineLevel="0" collapsed="false">
      <c r="A55" s="112" t="n">
        <v>51</v>
      </c>
      <c r="B55" s="104" t="s">
        <v>188</v>
      </c>
      <c r="C55" s="108" t="n">
        <v>253023912</v>
      </c>
      <c r="D55" s="103" t="n">
        <v>1125</v>
      </c>
      <c r="E55" s="101" t="n">
        <v>13</v>
      </c>
      <c r="F55" s="101" t="n">
        <v>4</v>
      </c>
      <c r="G55" s="101" t="n">
        <v>9</v>
      </c>
    </row>
    <row r="56" s="96" customFormat="true" ht="21.75" hidden="false" customHeight="true" outlineLevel="0" collapsed="false">
      <c r="A56" s="112" t="n">
        <v>52</v>
      </c>
      <c r="B56" s="98" t="s">
        <v>189</v>
      </c>
      <c r="C56" s="102" t="s">
        <v>146</v>
      </c>
      <c r="D56" s="103" t="n">
        <v>1120</v>
      </c>
      <c r="E56" s="101" t="n">
        <v>4</v>
      </c>
      <c r="F56" s="101" t="n">
        <v>2</v>
      </c>
      <c r="G56" s="101" t="n">
        <v>2</v>
      </c>
    </row>
    <row r="57" s="96" customFormat="true" ht="21.75" hidden="false" customHeight="true" outlineLevel="0" collapsed="false">
      <c r="A57" s="112" t="n">
        <v>53</v>
      </c>
      <c r="B57" s="98" t="s">
        <v>190</v>
      </c>
      <c r="C57" s="108" t="n">
        <v>340737940</v>
      </c>
      <c r="D57" s="103" t="n">
        <v>1120</v>
      </c>
      <c r="E57" s="101" t="n">
        <v>7</v>
      </c>
      <c r="F57" s="101" t="n">
        <v>4</v>
      </c>
      <c r="G57" s="101" t="n">
        <v>3</v>
      </c>
    </row>
    <row r="58" s="96" customFormat="true" ht="21.75" hidden="false" customHeight="true" outlineLevel="0" collapsed="false">
      <c r="A58" s="112" t="n">
        <v>54</v>
      </c>
      <c r="B58" s="98" t="s">
        <v>191</v>
      </c>
      <c r="C58" s="105" t="n">
        <v>221421487</v>
      </c>
      <c r="D58" s="103" t="n">
        <v>1110</v>
      </c>
      <c r="E58" s="101" t="n">
        <v>16</v>
      </c>
      <c r="F58" s="101" t="n">
        <v>10</v>
      </c>
      <c r="G58" s="101" t="n">
        <v>6</v>
      </c>
    </row>
    <row r="59" s="96" customFormat="true" ht="21.75" hidden="false" customHeight="true" outlineLevel="0" collapsed="false">
      <c r="A59" s="112" t="n">
        <v>55</v>
      </c>
      <c r="B59" s="98" t="s">
        <v>192</v>
      </c>
      <c r="C59" s="99" t="n">
        <v>266922854</v>
      </c>
      <c r="D59" s="103" t="n">
        <v>1100</v>
      </c>
      <c r="E59" s="101" t="n">
        <v>34</v>
      </c>
      <c r="F59" s="101" t="n">
        <v>6</v>
      </c>
      <c r="G59" s="101" t="n">
        <v>28</v>
      </c>
    </row>
    <row r="60" s="96" customFormat="true" ht="21.75" hidden="false" customHeight="true" outlineLevel="0" collapsed="false">
      <c r="A60" s="112" t="n">
        <v>56</v>
      </c>
      <c r="B60" s="98" t="s">
        <v>193</v>
      </c>
      <c r="C60" s="99" t="n">
        <v>193524315</v>
      </c>
      <c r="D60" s="103" t="n">
        <v>1100</v>
      </c>
      <c r="E60" s="101" t="n">
        <v>7</v>
      </c>
      <c r="F60" s="101" t="n">
        <v>5</v>
      </c>
      <c r="G60" s="101" t="n">
        <v>2</v>
      </c>
    </row>
    <row r="61" s="96" customFormat="true" ht="21.75" hidden="false" customHeight="true" outlineLevel="0" collapsed="false">
      <c r="A61" s="112" t="n">
        <v>57</v>
      </c>
      <c r="B61" s="98" t="s">
        <v>194</v>
      </c>
      <c r="C61" s="99" t="s">
        <v>146</v>
      </c>
      <c r="D61" s="103" t="n">
        <v>1125</v>
      </c>
      <c r="E61" s="101" t="n">
        <v>12</v>
      </c>
      <c r="F61" s="101" t="n">
        <v>4</v>
      </c>
      <c r="G61" s="101" t="n">
        <v>8</v>
      </c>
    </row>
    <row r="62" s="96" customFormat="true" ht="21.75" hidden="false" customHeight="true" outlineLevel="0" collapsed="false">
      <c r="A62" s="112" t="n">
        <v>58</v>
      </c>
      <c r="B62" s="98" t="s">
        <v>195</v>
      </c>
      <c r="C62" s="99" t="n">
        <v>335829916</v>
      </c>
      <c r="D62" s="103" t="n">
        <v>1090</v>
      </c>
      <c r="E62" s="101" t="n">
        <v>4</v>
      </c>
      <c r="F62" s="101" t="n">
        <v>2</v>
      </c>
      <c r="G62" s="101" t="n">
        <v>2</v>
      </c>
    </row>
    <row r="63" s="96" customFormat="true" ht="21.75" hidden="false" customHeight="true" outlineLevel="0" collapsed="false">
      <c r="A63" s="112" t="n">
        <v>59</v>
      </c>
      <c r="B63" s="98" t="s">
        <v>196</v>
      </c>
      <c r="C63" s="99" t="n">
        <v>280594234</v>
      </c>
      <c r="D63" s="103" t="n">
        <v>1085</v>
      </c>
      <c r="E63" s="101" t="n">
        <v>15</v>
      </c>
      <c r="F63" s="101" t="n">
        <v>4</v>
      </c>
      <c r="G63" s="101" t="n">
        <v>11</v>
      </c>
    </row>
    <row r="64" s="96" customFormat="true" ht="21.75" hidden="false" customHeight="true" outlineLevel="0" collapsed="false">
      <c r="A64" s="112" t="n">
        <v>60</v>
      </c>
      <c r="B64" s="98" t="s">
        <v>197</v>
      </c>
      <c r="C64" s="102" t="s">
        <v>146</v>
      </c>
      <c r="D64" s="103" t="n">
        <v>1080</v>
      </c>
      <c r="E64" s="101" t="n">
        <v>7</v>
      </c>
      <c r="F64" s="101" t="n">
        <v>4</v>
      </c>
      <c r="G64" s="101" t="n">
        <v>3</v>
      </c>
    </row>
    <row r="65" s="96" customFormat="true" ht="21.75" hidden="false" customHeight="true" outlineLevel="0" collapsed="false">
      <c r="A65" s="112" t="n">
        <v>61</v>
      </c>
      <c r="B65" s="98" t="s">
        <v>198</v>
      </c>
      <c r="C65" s="99" t="n">
        <v>288522054</v>
      </c>
      <c r="D65" s="103" t="n">
        <v>1080</v>
      </c>
      <c r="E65" s="101" t="n">
        <v>3</v>
      </c>
      <c r="F65" s="101" t="n">
        <v>2</v>
      </c>
      <c r="G65" s="101" t="n">
        <v>1</v>
      </c>
    </row>
    <row r="66" s="96" customFormat="true" ht="21.75" hidden="false" customHeight="true" outlineLevel="0" collapsed="false">
      <c r="A66" s="112" t="n">
        <v>62</v>
      </c>
      <c r="B66" s="104" t="s">
        <v>199</v>
      </c>
      <c r="C66" s="102" t="n">
        <v>294188192</v>
      </c>
      <c r="D66" s="103" t="n">
        <v>1075</v>
      </c>
      <c r="E66" s="101" t="n">
        <v>22</v>
      </c>
      <c r="F66" s="101" t="n">
        <v>4</v>
      </c>
      <c r="G66" s="101" t="n">
        <v>18</v>
      </c>
    </row>
    <row r="67" s="96" customFormat="true" ht="21.75" hidden="false" customHeight="true" outlineLevel="0" collapsed="false">
      <c r="A67" s="112" t="n">
        <v>63</v>
      </c>
      <c r="B67" s="98" t="s">
        <v>200</v>
      </c>
      <c r="C67" s="105" t="n">
        <v>240116314</v>
      </c>
      <c r="D67" s="103" t="n">
        <v>1070</v>
      </c>
      <c r="E67" s="113" t="n">
        <v>18</v>
      </c>
      <c r="F67" s="113" t="n">
        <v>4</v>
      </c>
      <c r="G67" s="113" t="n">
        <v>14</v>
      </c>
    </row>
    <row r="68" s="96" customFormat="true" ht="21.75" hidden="false" customHeight="true" outlineLevel="0" collapsed="false">
      <c r="A68" s="112" t="n">
        <v>64</v>
      </c>
      <c r="B68" s="104" t="s">
        <v>201</v>
      </c>
      <c r="C68" s="99" t="n">
        <v>198688311</v>
      </c>
      <c r="D68" s="103" t="n">
        <v>1065</v>
      </c>
      <c r="E68" s="101" t="n">
        <v>11</v>
      </c>
      <c r="F68" s="101" t="n">
        <v>5</v>
      </c>
      <c r="G68" s="101" t="n">
        <v>6</v>
      </c>
    </row>
    <row r="69" s="96" customFormat="true" ht="21.75" hidden="false" customHeight="true" outlineLevel="0" collapsed="false">
      <c r="A69" s="112" t="n">
        <v>65</v>
      </c>
      <c r="B69" s="98" t="s">
        <v>202</v>
      </c>
      <c r="C69" s="102" t="s">
        <v>146</v>
      </c>
      <c r="D69" s="103" t="n">
        <v>1060</v>
      </c>
      <c r="E69" s="101" t="n">
        <v>3</v>
      </c>
      <c r="F69" s="101" t="n">
        <v>2</v>
      </c>
      <c r="G69" s="101" t="n">
        <v>1</v>
      </c>
    </row>
    <row r="70" s="96" customFormat="true" ht="21.75" hidden="false" customHeight="true" outlineLevel="0" collapsed="false">
      <c r="A70" s="112" t="n">
        <v>66</v>
      </c>
      <c r="B70" s="98" t="s">
        <v>203</v>
      </c>
      <c r="C70" s="105" t="n">
        <v>274860882</v>
      </c>
      <c r="D70" s="103" t="n">
        <v>1055</v>
      </c>
      <c r="E70" s="101" t="n">
        <v>15</v>
      </c>
      <c r="F70" s="101" t="n">
        <v>3</v>
      </c>
      <c r="G70" s="101" t="n">
        <v>12</v>
      </c>
    </row>
    <row r="71" s="96" customFormat="true" ht="21.75" hidden="false" customHeight="true" outlineLevel="0" collapsed="false">
      <c r="A71" s="112" t="n">
        <v>67</v>
      </c>
      <c r="B71" s="98" t="s">
        <v>204</v>
      </c>
      <c r="C71" s="102" t="n">
        <v>969548</v>
      </c>
      <c r="D71" s="103" t="n">
        <v>1055</v>
      </c>
      <c r="E71" s="101" t="n">
        <v>9</v>
      </c>
      <c r="F71" s="101" t="n">
        <v>3</v>
      </c>
      <c r="G71" s="101" t="n">
        <v>6</v>
      </c>
    </row>
    <row r="72" s="96" customFormat="true" ht="21.75" hidden="false" customHeight="true" outlineLevel="0" collapsed="false">
      <c r="A72" s="112" t="n">
        <v>68</v>
      </c>
      <c r="B72" s="98" t="s">
        <v>205</v>
      </c>
      <c r="C72" s="99" t="n">
        <v>323992535</v>
      </c>
      <c r="D72" s="103" t="n">
        <v>1055</v>
      </c>
      <c r="E72" s="101" t="n">
        <v>23</v>
      </c>
      <c r="F72" s="101" t="n">
        <v>10</v>
      </c>
      <c r="G72" s="101" t="n">
        <v>13</v>
      </c>
    </row>
    <row r="73" s="96" customFormat="true" ht="21.75" hidden="false" customHeight="true" outlineLevel="0" collapsed="false">
      <c r="A73" s="112" t="n">
        <v>69</v>
      </c>
      <c r="B73" s="104" t="s">
        <v>206</v>
      </c>
      <c r="C73" s="108" t="n">
        <v>257487779</v>
      </c>
      <c r="D73" s="103" t="n">
        <v>1055</v>
      </c>
      <c r="E73" s="101" t="n">
        <v>4</v>
      </c>
      <c r="F73" s="101" t="n">
        <v>3</v>
      </c>
      <c r="G73" s="101" t="n">
        <v>1</v>
      </c>
    </row>
    <row r="74" s="96" customFormat="true" ht="21.75" hidden="false" customHeight="true" outlineLevel="0" collapsed="false">
      <c r="A74" s="112" t="n">
        <v>70</v>
      </c>
      <c r="B74" s="98" t="s">
        <v>207</v>
      </c>
      <c r="C74" s="99" t="n">
        <v>289934716</v>
      </c>
      <c r="D74" s="103" t="n">
        <v>1055</v>
      </c>
      <c r="E74" s="101" t="n">
        <v>14</v>
      </c>
      <c r="F74" s="101" t="n">
        <v>7</v>
      </c>
      <c r="G74" s="101" t="n">
        <v>7</v>
      </c>
    </row>
    <row r="75" s="96" customFormat="true" ht="21.75" hidden="false" customHeight="true" outlineLevel="0" collapsed="false">
      <c r="A75" s="112" t="n">
        <v>71</v>
      </c>
      <c r="B75" s="104" t="s">
        <v>208</v>
      </c>
      <c r="C75" s="105" t="n">
        <v>321990241</v>
      </c>
      <c r="D75" s="103" t="n">
        <v>1055</v>
      </c>
      <c r="E75" s="101" t="n">
        <v>13</v>
      </c>
      <c r="F75" s="101" t="n">
        <v>4</v>
      </c>
      <c r="G75" s="101" t="n">
        <v>9</v>
      </c>
    </row>
    <row r="76" s="96" customFormat="true" ht="21.75" hidden="false" customHeight="true" outlineLevel="0" collapsed="false">
      <c r="A76" s="112" t="n">
        <v>72</v>
      </c>
      <c r="B76" s="98" t="s">
        <v>209</v>
      </c>
      <c r="C76" s="108" t="n">
        <v>325639642</v>
      </c>
      <c r="D76" s="103" t="n">
        <v>1055</v>
      </c>
      <c r="E76" s="101" t="n">
        <v>8</v>
      </c>
      <c r="F76" s="101" t="n">
        <v>3</v>
      </c>
      <c r="G76" s="101" t="n">
        <v>5</v>
      </c>
    </row>
    <row r="77" s="96" customFormat="true" ht="21.75" hidden="false" customHeight="true" outlineLevel="0" collapsed="false">
      <c r="A77" s="112" t="n">
        <v>73</v>
      </c>
      <c r="B77" s="98" t="s">
        <v>210</v>
      </c>
      <c r="C77" s="105" t="n">
        <v>231824891</v>
      </c>
      <c r="D77" s="103" t="n">
        <v>1055</v>
      </c>
      <c r="E77" s="101" t="n">
        <v>14</v>
      </c>
      <c r="F77" s="101" t="n">
        <v>3</v>
      </c>
      <c r="G77" s="101" t="n">
        <v>11</v>
      </c>
    </row>
    <row r="78" s="96" customFormat="true" ht="21.75" hidden="false" customHeight="true" outlineLevel="0" collapsed="false">
      <c r="A78" s="112" t="n">
        <v>74</v>
      </c>
      <c r="B78" s="104" t="s">
        <v>211</v>
      </c>
      <c r="C78" s="99" t="n">
        <v>230611383</v>
      </c>
      <c r="D78" s="103" t="n">
        <v>1050</v>
      </c>
      <c r="E78" s="101" t="n">
        <v>20</v>
      </c>
      <c r="F78" s="101" t="n">
        <v>6</v>
      </c>
      <c r="G78" s="101" t="n">
        <v>14</v>
      </c>
    </row>
    <row r="79" s="96" customFormat="true" ht="21.75" hidden="false" customHeight="true" outlineLevel="0" collapsed="false">
      <c r="A79" s="112" t="n">
        <v>75</v>
      </c>
      <c r="B79" s="104" t="s">
        <v>212</v>
      </c>
      <c r="C79" s="99" t="n">
        <v>254540951</v>
      </c>
      <c r="D79" s="103" t="n">
        <v>1050</v>
      </c>
      <c r="E79" s="101" t="n">
        <v>14</v>
      </c>
      <c r="F79" s="101" t="n">
        <v>12</v>
      </c>
      <c r="G79" s="101" t="n">
        <v>2</v>
      </c>
    </row>
    <row r="80" s="96" customFormat="true" ht="21.75" hidden="false" customHeight="true" outlineLevel="0" collapsed="false">
      <c r="A80" s="112" t="n">
        <v>76</v>
      </c>
      <c r="B80" s="114" t="s">
        <v>213</v>
      </c>
      <c r="C80" s="115"/>
      <c r="D80" s="103" t="n">
        <v>1050</v>
      </c>
      <c r="E80" s="101" t="n">
        <v>1</v>
      </c>
      <c r="F80" s="101" t="n">
        <v>1</v>
      </c>
      <c r="G80" s="101" t="n">
        <v>0</v>
      </c>
    </row>
    <row r="81" s="96" customFormat="true" ht="21.75" hidden="false" customHeight="true" outlineLevel="0" collapsed="false">
      <c r="A81" s="112" t="n">
        <v>77</v>
      </c>
      <c r="B81" s="116" t="s">
        <v>214</v>
      </c>
      <c r="C81" s="108" t="n">
        <v>319526300</v>
      </c>
      <c r="D81" s="103" t="n">
        <v>1045</v>
      </c>
      <c r="E81" s="101" t="n">
        <v>22</v>
      </c>
      <c r="F81" s="101" t="n">
        <v>2</v>
      </c>
      <c r="G81" s="101" t="n">
        <v>20</v>
      </c>
    </row>
    <row r="82" s="96" customFormat="true" ht="21.75" hidden="false" customHeight="true" outlineLevel="0" collapsed="false">
      <c r="A82" s="112" t="n">
        <v>78</v>
      </c>
      <c r="B82" s="98" t="s">
        <v>215</v>
      </c>
      <c r="C82" s="108" t="n">
        <v>339921379</v>
      </c>
      <c r="D82" s="103" t="n">
        <v>1045</v>
      </c>
      <c r="E82" s="101" t="n">
        <v>4</v>
      </c>
      <c r="F82" s="101" t="n">
        <v>1</v>
      </c>
      <c r="G82" s="101" t="n">
        <v>3</v>
      </c>
    </row>
    <row r="83" s="96" customFormat="true" ht="21.75" hidden="false" customHeight="true" outlineLevel="0" collapsed="false">
      <c r="A83" s="112" t="n">
        <v>79</v>
      </c>
      <c r="B83" s="98" t="s">
        <v>216</v>
      </c>
      <c r="C83" s="99" t="n">
        <v>294744327</v>
      </c>
      <c r="D83" s="103" t="n">
        <v>1045</v>
      </c>
      <c r="E83" s="101" t="n">
        <v>21</v>
      </c>
      <c r="F83" s="101" t="n">
        <v>11</v>
      </c>
      <c r="G83" s="101" t="n">
        <v>10</v>
      </c>
    </row>
    <row r="84" s="96" customFormat="true" ht="21.75" hidden="false" customHeight="true" outlineLevel="0" collapsed="false">
      <c r="A84" s="112" t="n">
        <v>80</v>
      </c>
      <c r="B84" s="98" t="s">
        <v>217</v>
      </c>
      <c r="C84" s="102" t="n">
        <v>229277806</v>
      </c>
      <c r="D84" s="103" t="n">
        <v>1045</v>
      </c>
      <c r="E84" s="101" t="n">
        <v>16</v>
      </c>
      <c r="F84" s="101" t="n">
        <v>4</v>
      </c>
      <c r="G84" s="101" t="n">
        <v>12</v>
      </c>
    </row>
    <row r="85" s="96" customFormat="true" ht="21.75" hidden="false" customHeight="true" outlineLevel="0" collapsed="false">
      <c r="A85" s="112" t="n">
        <v>81</v>
      </c>
      <c r="B85" s="104" t="s">
        <v>218</v>
      </c>
      <c r="C85" s="99" t="n">
        <v>286406830</v>
      </c>
      <c r="D85" s="103" t="n">
        <v>1045</v>
      </c>
      <c r="E85" s="101" t="n">
        <v>2</v>
      </c>
      <c r="F85" s="101" t="n">
        <v>2</v>
      </c>
      <c r="G85" s="101" t="n">
        <v>0</v>
      </c>
    </row>
    <row r="86" s="96" customFormat="true" ht="21.75" hidden="false" customHeight="true" outlineLevel="0" collapsed="false">
      <c r="A86" s="112" t="n">
        <v>82</v>
      </c>
      <c r="B86" s="98" t="s">
        <v>219</v>
      </c>
      <c r="C86" s="99" t="n">
        <v>23574949</v>
      </c>
      <c r="D86" s="103" t="n">
        <v>1040</v>
      </c>
      <c r="E86" s="101" t="n">
        <v>3</v>
      </c>
      <c r="F86" s="101" t="n">
        <v>2</v>
      </c>
      <c r="G86" s="101" t="n">
        <v>1</v>
      </c>
    </row>
    <row r="87" s="96" customFormat="true" ht="21.75" hidden="false" customHeight="true" outlineLevel="0" collapsed="false">
      <c r="A87" s="112" t="n">
        <v>83</v>
      </c>
      <c r="B87" s="98" t="s">
        <v>220</v>
      </c>
      <c r="C87" s="102" t="s">
        <v>146</v>
      </c>
      <c r="D87" s="103" t="n">
        <v>1040</v>
      </c>
      <c r="E87" s="101" t="n">
        <v>3</v>
      </c>
      <c r="F87" s="101" t="n">
        <v>2</v>
      </c>
      <c r="G87" s="101" t="n">
        <v>1</v>
      </c>
    </row>
    <row r="88" s="96" customFormat="true" ht="21.75" hidden="false" customHeight="true" outlineLevel="0" collapsed="false">
      <c r="A88" s="112" t="n">
        <v>84</v>
      </c>
      <c r="B88" s="98" t="s">
        <v>221</v>
      </c>
      <c r="C88" s="108" t="n">
        <v>199530177</v>
      </c>
      <c r="D88" s="103" t="n">
        <v>1035</v>
      </c>
      <c r="E88" s="101" t="n">
        <v>21</v>
      </c>
      <c r="F88" s="101" t="n">
        <v>10</v>
      </c>
      <c r="G88" s="101" t="n">
        <v>11</v>
      </c>
    </row>
    <row r="89" s="96" customFormat="true" ht="21.75" hidden="false" customHeight="true" outlineLevel="0" collapsed="false">
      <c r="A89" s="112" t="n">
        <v>85</v>
      </c>
      <c r="B89" s="98" t="s">
        <v>222</v>
      </c>
      <c r="C89" s="108" t="n">
        <v>81671154</v>
      </c>
      <c r="D89" s="103" t="n">
        <v>1035</v>
      </c>
      <c r="E89" s="101" t="n">
        <v>26</v>
      </c>
      <c r="F89" s="101" t="n">
        <v>6</v>
      </c>
      <c r="G89" s="101" t="n">
        <v>20</v>
      </c>
    </row>
    <row r="90" s="96" customFormat="true" ht="21.75" hidden="false" customHeight="true" outlineLevel="0" collapsed="false">
      <c r="A90" s="112" t="n">
        <v>86</v>
      </c>
      <c r="B90" s="98" t="s">
        <v>223</v>
      </c>
      <c r="C90" s="99" t="n">
        <v>220526820</v>
      </c>
      <c r="D90" s="103" t="n">
        <v>1035</v>
      </c>
      <c r="E90" s="101" t="n">
        <v>10</v>
      </c>
      <c r="F90" s="101" t="n">
        <v>6</v>
      </c>
      <c r="G90" s="101" t="n">
        <v>4</v>
      </c>
    </row>
    <row r="91" s="96" customFormat="true" ht="21.75" hidden="false" customHeight="true" outlineLevel="0" collapsed="false">
      <c r="A91" s="112" t="n">
        <v>87</v>
      </c>
      <c r="B91" s="98" t="s">
        <v>224</v>
      </c>
      <c r="C91" s="108" t="n">
        <v>298478790</v>
      </c>
      <c r="D91" s="103" t="n">
        <v>1035</v>
      </c>
      <c r="E91" s="101" t="n">
        <v>4</v>
      </c>
      <c r="F91" s="101" t="n">
        <v>1</v>
      </c>
      <c r="G91" s="101" t="n">
        <v>3</v>
      </c>
    </row>
    <row r="92" s="96" customFormat="true" ht="21.75" hidden="false" customHeight="true" outlineLevel="0" collapsed="false">
      <c r="A92" s="112" t="n">
        <v>88</v>
      </c>
      <c r="B92" s="98" t="s">
        <v>225</v>
      </c>
      <c r="C92" s="108" t="n">
        <v>172588503</v>
      </c>
      <c r="D92" s="103" t="n">
        <v>1035</v>
      </c>
      <c r="E92" s="101" t="n">
        <v>12</v>
      </c>
      <c r="F92" s="101" t="n">
        <v>4</v>
      </c>
      <c r="G92" s="101" t="n">
        <v>8</v>
      </c>
    </row>
    <row r="93" s="96" customFormat="true" ht="21.75" hidden="false" customHeight="true" outlineLevel="0" collapsed="false">
      <c r="A93" s="112" t="n">
        <v>89</v>
      </c>
      <c r="B93" s="98" t="s">
        <v>226</v>
      </c>
      <c r="C93" s="108" t="s">
        <v>146</v>
      </c>
      <c r="D93" s="103" t="n">
        <v>1030</v>
      </c>
      <c r="E93" s="101" t="n">
        <v>1</v>
      </c>
      <c r="F93" s="101" t="n">
        <v>1</v>
      </c>
      <c r="G93" s="101" t="n">
        <v>0</v>
      </c>
    </row>
    <row r="94" s="96" customFormat="true" ht="21.75" hidden="false" customHeight="true" outlineLevel="0" collapsed="false">
      <c r="A94" s="112" t="n">
        <v>90</v>
      </c>
      <c r="B94" s="104" t="s">
        <v>227</v>
      </c>
      <c r="C94" s="99" t="n">
        <v>266225481</v>
      </c>
      <c r="D94" s="103" t="n">
        <v>1030</v>
      </c>
      <c r="E94" s="101" t="n">
        <v>8</v>
      </c>
      <c r="F94" s="101" t="n">
        <v>3</v>
      </c>
      <c r="G94" s="101" t="n">
        <v>5</v>
      </c>
    </row>
    <row r="95" s="96" customFormat="true" ht="21.75" hidden="false" customHeight="true" outlineLevel="0" collapsed="false">
      <c r="A95" s="112" t="n">
        <v>91</v>
      </c>
      <c r="B95" s="98" t="s">
        <v>228</v>
      </c>
      <c r="C95" s="99" t="s">
        <v>146</v>
      </c>
      <c r="D95" s="103" t="n">
        <v>1030</v>
      </c>
      <c r="E95" s="101" t="n">
        <v>1</v>
      </c>
      <c r="F95" s="101" t="n">
        <v>1</v>
      </c>
      <c r="G95" s="101" t="n">
        <v>0</v>
      </c>
    </row>
    <row r="96" s="96" customFormat="true" ht="21.75" hidden="false" customHeight="true" outlineLevel="0" collapsed="false">
      <c r="A96" s="112" t="n">
        <v>92</v>
      </c>
      <c r="B96" s="98" t="s">
        <v>229</v>
      </c>
      <c r="C96" s="99" t="n">
        <v>331838931</v>
      </c>
      <c r="D96" s="103" t="n">
        <v>1030</v>
      </c>
      <c r="E96" s="101" t="n">
        <v>24</v>
      </c>
      <c r="F96" s="101" t="n">
        <v>9</v>
      </c>
      <c r="G96" s="101" t="n">
        <v>15</v>
      </c>
    </row>
    <row r="97" s="96" customFormat="true" ht="21.75" hidden="false" customHeight="true" outlineLevel="0" collapsed="false">
      <c r="A97" s="112" t="n">
        <v>93</v>
      </c>
      <c r="B97" s="98" t="s">
        <v>230</v>
      </c>
      <c r="C97" s="99" t="s">
        <v>146</v>
      </c>
      <c r="D97" s="103" t="n">
        <v>1030</v>
      </c>
      <c r="E97" s="101" t="n">
        <v>1</v>
      </c>
      <c r="F97" s="101" t="n">
        <v>1</v>
      </c>
      <c r="G97" s="101" t="n">
        <v>0</v>
      </c>
    </row>
    <row r="98" s="96" customFormat="true" ht="21.75" hidden="false" customHeight="true" outlineLevel="0" collapsed="false">
      <c r="A98" s="112" t="n">
        <v>94</v>
      </c>
      <c r="B98" s="98" t="s">
        <v>231</v>
      </c>
      <c r="C98" s="99" t="n">
        <v>301532540</v>
      </c>
      <c r="D98" s="103" t="n">
        <v>1025</v>
      </c>
      <c r="E98" s="101" t="n">
        <v>4</v>
      </c>
      <c r="F98" s="101" t="n">
        <v>1</v>
      </c>
      <c r="G98" s="101" t="n">
        <v>3</v>
      </c>
    </row>
    <row r="99" s="96" customFormat="true" ht="21.75" hidden="false" customHeight="true" outlineLevel="0" collapsed="false">
      <c r="A99" s="112" t="n">
        <v>95</v>
      </c>
      <c r="B99" s="104" t="s">
        <v>232</v>
      </c>
      <c r="C99" s="108" t="n">
        <v>248224143</v>
      </c>
      <c r="D99" s="103" t="n">
        <v>1025</v>
      </c>
      <c r="E99" s="101" t="n">
        <v>2</v>
      </c>
      <c r="F99" s="101" t="n">
        <v>2</v>
      </c>
      <c r="G99" s="101" t="n">
        <v>0</v>
      </c>
    </row>
    <row r="100" s="96" customFormat="true" ht="21.75" hidden="false" customHeight="true" outlineLevel="0" collapsed="false">
      <c r="A100" s="112" t="n">
        <v>96</v>
      </c>
      <c r="B100" s="98" t="s">
        <v>233</v>
      </c>
      <c r="C100" s="102" t="s">
        <v>146</v>
      </c>
      <c r="D100" s="103" t="n">
        <v>1025</v>
      </c>
      <c r="E100" s="101" t="n">
        <v>3</v>
      </c>
      <c r="F100" s="101" t="n">
        <v>1</v>
      </c>
      <c r="G100" s="101" t="n">
        <v>2</v>
      </c>
    </row>
    <row r="101" s="96" customFormat="true" ht="21.75" hidden="false" customHeight="true" outlineLevel="0" collapsed="false">
      <c r="A101" s="112" t="n">
        <v>97</v>
      </c>
      <c r="B101" s="98" t="s">
        <v>234</v>
      </c>
      <c r="C101" s="99" t="n">
        <v>245636747</v>
      </c>
      <c r="D101" s="103" t="n">
        <v>1025</v>
      </c>
      <c r="E101" s="101" t="n">
        <v>7</v>
      </c>
      <c r="F101" s="101" t="n">
        <v>3</v>
      </c>
      <c r="G101" s="101" t="n">
        <v>4</v>
      </c>
    </row>
    <row r="102" s="96" customFormat="true" ht="21.75" hidden="false" customHeight="true" outlineLevel="0" collapsed="false">
      <c r="A102" s="112" t="n">
        <v>98</v>
      </c>
      <c r="B102" s="104" t="s">
        <v>235</v>
      </c>
      <c r="C102" s="99" t="n">
        <v>209359203</v>
      </c>
      <c r="D102" s="103" t="n">
        <v>1025</v>
      </c>
      <c r="E102" s="101" t="n">
        <v>12</v>
      </c>
      <c r="F102" s="101" t="n">
        <v>4</v>
      </c>
      <c r="G102" s="101" t="n">
        <v>8</v>
      </c>
    </row>
    <row r="103" s="96" customFormat="true" ht="21.75" hidden="false" customHeight="true" outlineLevel="0" collapsed="false">
      <c r="A103" s="112" t="n">
        <v>99</v>
      </c>
      <c r="B103" s="104" t="s">
        <v>236</v>
      </c>
      <c r="C103" s="99" t="n">
        <v>322076649</v>
      </c>
      <c r="D103" s="103" t="n">
        <v>1025</v>
      </c>
      <c r="E103" s="101" t="n">
        <v>6</v>
      </c>
      <c r="F103" s="101" t="n">
        <v>1</v>
      </c>
      <c r="G103" s="101" t="n">
        <v>5</v>
      </c>
    </row>
    <row r="104" s="96" customFormat="true" ht="21.75" hidden="false" customHeight="true" outlineLevel="0" collapsed="false">
      <c r="A104" s="112" t="n">
        <v>100</v>
      </c>
      <c r="B104" s="98" t="s">
        <v>237</v>
      </c>
      <c r="C104" s="105" t="s">
        <v>146</v>
      </c>
      <c r="D104" s="103" t="n">
        <v>1020</v>
      </c>
      <c r="E104" s="101" t="n">
        <v>3</v>
      </c>
      <c r="F104" s="101" t="n">
        <v>1</v>
      </c>
      <c r="G104" s="101" t="n">
        <v>2</v>
      </c>
    </row>
    <row r="105" s="96" customFormat="true" ht="21.75" hidden="false" customHeight="true" outlineLevel="0" collapsed="false">
      <c r="A105" s="112" t="n">
        <v>101</v>
      </c>
      <c r="B105" s="98" t="s">
        <v>238</v>
      </c>
      <c r="C105" s="99" t="n">
        <v>277934559</v>
      </c>
      <c r="D105" s="103" t="n">
        <v>1020</v>
      </c>
      <c r="E105" s="101" t="n">
        <v>38</v>
      </c>
      <c r="F105" s="101" t="n">
        <v>11</v>
      </c>
      <c r="G105" s="101" t="n">
        <v>27</v>
      </c>
    </row>
    <row r="106" s="96" customFormat="true" ht="21.75" hidden="false" customHeight="true" outlineLevel="0" collapsed="false">
      <c r="A106" s="112" t="n">
        <v>102</v>
      </c>
      <c r="B106" s="104" t="s">
        <v>239</v>
      </c>
      <c r="C106" s="99" t="n">
        <v>207905613</v>
      </c>
      <c r="D106" s="103" t="n">
        <v>1020</v>
      </c>
      <c r="E106" s="101" t="n">
        <v>4</v>
      </c>
      <c r="F106" s="101" t="n">
        <v>1</v>
      </c>
      <c r="G106" s="101" t="n">
        <v>3</v>
      </c>
    </row>
    <row r="107" s="96" customFormat="true" ht="21.75" hidden="false" customHeight="true" outlineLevel="0" collapsed="false">
      <c r="A107" s="112" t="n">
        <v>103</v>
      </c>
      <c r="B107" s="98" t="s">
        <v>240</v>
      </c>
      <c r="C107" s="102" t="n">
        <v>263543044</v>
      </c>
      <c r="D107" s="103" t="n">
        <v>1020</v>
      </c>
      <c r="E107" s="101" t="n">
        <v>1</v>
      </c>
      <c r="F107" s="101" t="n">
        <v>1</v>
      </c>
      <c r="G107" s="101" t="n">
        <v>0</v>
      </c>
    </row>
    <row r="108" s="96" customFormat="true" ht="21.75" hidden="false" customHeight="true" outlineLevel="0" collapsed="false">
      <c r="A108" s="112" t="n">
        <v>104</v>
      </c>
      <c r="B108" s="98" t="s">
        <v>241</v>
      </c>
      <c r="C108" s="105" t="n">
        <v>251750156</v>
      </c>
      <c r="D108" s="103" t="n">
        <v>1015</v>
      </c>
      <c r="E108" s="101" t="n">
        <v>7</v>
      </c>
      <c r="F108" s="101" t="n">
        <v>1</v>
      </c>
      <c r="G108" s="101" t="n">
        <v>6</v>
      </c>
    </row>
    <row r="109" s="96" customFormat="true" ht="21.75" hidden="false" customHeight="true" outlineLevel="0" collapsed="false">
      <c r="A109" s="112" t="n">
        <v>105</v>
      </c>
      <c r="B109" s="104" t="s">
        <v>242</v>
      </c>
      <c r="C109" s="99" t="n">
        <v>333333747</v>
      </c>
      <c r="D109" s="103" t="n">
        <v>1015</v>
      </c>
      <c r="E109" s="101" t="n">
        <v>5</v>
      </c>
      <c r="F109" s="101" t="n">
        <v>3</v>
      </c>
      <c r="G109" s="101" t="n">
        <v>2</v>
      </c>
    </row>
    <row r="110" s="96" customFormat="true" ht="21.75" hidden="false" customHeight="true" outlineLevel="0" collapsed="false">
      <c r="A110" s="112" t="n">
        <v>106</v>
      </c>
      <c r="B110" s="98" t="s">
        <v>243</v>
      </c>
      <c r="C110" s="99" t="n">
        <v>337349300</v>
      </c>
      <c r="D110" s="103" t="n">
        <v>1015</v>
      </c>
      <c r="E110" s="101" t="n">
        <v>15</v>
      </c>
      <c r="F110" s="101" t="n">
        <v>4</v>
      </c>
      <c r="G110" s="101" t="n">
        <v>11</v>
      </c>
    </row>
    <row r="111" s="96" customFormat="true" ht="21.75" hidden="false" customHeight="true" outlineLevel="0" collapsed="false">
      <c r="A111" s="112" t="n">
        <v>107</v>
      </c>
      <c r="B111" s="104" t="s">
        <v>244</v>
      </c>
      <c r="C111" s="99" t="n">
        <v>299956048</v>
      </c>
      <c r="D111" s="103" t="n">
        <v>1015</v>
      </c>
      <c r="E111" s="101" t="n">
        <v>11</v>
      </c>
      <c r="F111" s="101" t="n">
        <v>3</v>
      </c>
      <c r="G111" s="101" t="n">
        <v>8</v>
      </c>
    </row>
    <row r="112" s="96" customFormat="true" ht="21.75" hidden="false" customHeight="true" outlineLevel="0" collapsed="false">
      <c r="A112" s="112" t="n">
        <v>108</v>
      </c>
      <c r="B112" s="98" t="s">
        <v>245</v>
      </c>
      <c r="C112" s="105" t="n">
        <v>150942923</v>
      </c>
      <c r="D112" s="103" t="n">
        <v>1010</v>
      </c>
      <c r="E112" s="101" t="n">
        <v>6</v>
      </c>
      <c r="F112" s="101" t="n">
        <v>1</v>
      </c>
      <c r="G112" s="101" t="n">
        <v>5</v>
      </c>
    </row>
    <row r="113" s="96" customFormat="true" ht="21.75" hidden="false" customHeight="true" outlineLevel="0" collapsed="false">
      <c r="A113" s="112" t="n">
        <v>109</v>
      </c>
      <c r="B113" s="104" t="s">
        <v>246</v>
      </c>
      <c r="C113" s="108" t="n">
        <v>306550305</v>
      </c>
      <c r="D113" s="103" t="n">
        <v>1010</v>
      </c>
      <c r="E113" s="101" t="n">
        <v>1</v>
      </c>
      <c r="F113" s="101" t="n">
        <v>1</v>
      </c>
      <c r="G113" s="101" t="n">
        <v>0</v>
      </c>
    </row>
    <row r="114" s="96" customFormat="true" ht="21.75" hidden="false" customHeight="true" outlineLevel="0" collapsed="false">
      <c r="A114" s="112" t="n">
        <v>110</v>
      </c>
      <c r="B114" s="98" t="s">
        <v>247</v>
      </c>
      <c r="C114" s="99" t="n">
        <v>272454961</v>
      </c>
      <c r="D114" s="103" t="n">
        <v>1010</v>
      </c>
      <c r="E114" s="101" t="n">
        <v>3</v>
      </c>
      <c r="F114" s="101" t="n">
        <v>1</v>
      </c>
      <c r="G114" s="101" t="n">
        <v>2</v>
      </c>
    </row>
    <row r="115" s="96" customFormat="true" ht="21.75" hidden="false" customHeight="true" outlineLevel="0" collapsed="false">
      <c r="A115" s="112" t="n">
        <v>111</v>
      </c>
      <c r="B115" s="98" t="s">
        <v>248</v>
      </c>
      <c r="C115" s="108" t="s">
        <v>146</v>
      </c>
      <c r="D115" s="103" t="n">
        <v>1010</v>
      </c>
      <c r="E115" s="101" t="n">
        <v>1</v>
      </c>
      <c r="F115" s="101" t="n">
        <v>1</v>
      </c>
      <c r="G115" s="101" t="n">
        <v>0</v>
      </c>
    </row>
    <row r="116" s="96" customFormat="true" ht="21.75" hidden="false" customHeight="true" outlineLevel="0" collapsed="false">
      <c r="A116" s="112" t="n">
        <v>112</v>
      </c>
      <c r="B116" s="104" t="s">
        <v>249</v>
      </c>
      <c r="C116" s="108" t="s">
        <v>146</v>
      </c>
      <c r="D116" s="103" t="n">
        <v>1010</v>
      </c>
      <c r="E116" s="101" t="n">
        <v>1</v>
      </c>
      <c r="F116" s="101" t="n">
        <v>1</v>
      </c>
      <c r="G116" s="101" t="n">
        <v>0</v>
      </c>
    </row>
    <row r="117" s="96" customFormat="true" ht="21.75" hidden="false" customHeight="true" outlineLevel="0" collapsed="false">
      <c r="A117" s="112" t="n">
        <v>113</v>
      </c>
      <c r="B117" s="98" t="s">
        <v>250</v>
      </c>
      <c r="C117" s="99" t="n">
        <v>213459706</v>
      </c>
      <c r="D117" s="103" t="n">
        <v>1005</v>
      </c>
      <c r="E117" s="101" t="n">
        <v>7</v>
      </c>
      <c r="F117" s="101" t="n">
        <v>1</v>
      </c>
      <c r="G117" s="101" t="n">
        <v>6</v>
      </c>
    </row>
    <row r="118" s="96" customFormat="true" ht="21.75" hidden="false" customHeight="true" outlineLevel="0" collapsed="false">
      <c r="A118" s="112" t="n">
        <v>114</v>
      </c>
      <c r="B118" s="98" t="s">
        <v>251</v>
      </c>
      <c r="C118" s="99" t="n">
        <v>291063618</v>
      </c>
      <c r="D118" s="103" t="n">
        <v>1005</v>
      </c>
      <c r="E118" s="101" t="n">
        <v>13</v>
      </c>
      <c r="F118" s="101" t="n">
        <v>3</v>
      </c>
      <c r="G118" s="101" t="n">
        <v>10</v>
      </c>
    </row>
    <row r="119" s="96" customFormat="true" ht="21.75" hidden="false" customHeight="true" outlineLevel="0" collapsed="false">
      <c r="A119" s="112" t="n">
        <v>115</v>
      </c>
      <c r="B119" s="104" t="s">
        <v>252</v>
      </c>
      <c r="C119" s="99" t="n">
        <v>288041238</v>
      </c>
      <c r="D119" s="103" t="n">
        <v>1005</v>
      </c>
      <c r="E119" s="101" t="n">
        <v>3</v>
      </c>
      <c r="F119" s="101" t="n">
        <v>1</v>
      </c>
      <c r="G119" s="101" t="n">
        <v>2</v>
      </c>
    </row>
    <row r="120" s="96" customFormat="true" ht="21.75" hidden="false" customHeight="true" outlineLevel="0" collapsed="false">
      <c r="A120" s="112" t="n">
        <v>116</v>
      </c>
      <c r="B120" s="104" t="s">
        <v>253</v>
      </c>
      <c r="C120" s="105" t="n">
        <v>339710825</v>
      </c>
      <c r="D120" s="103" t="n">
        <v>1005</v>
      </c>
      <c r="E120" s="101" t="n">
        <v>5</v>
      </c>
      <c r="F120" s="101" t="n">
        <v>1</v>
      </c>
      <c r="G120" s="101" t="n">
        <v>4</v>
      </c>
    </row>
    <row r="121" s="96" customFormat="true" ht="21.75" hidden="false" customHeight="true" outlineLevel="0" collapsed="false">
      <c r="A121" s="112" t="n">
        <v>117</v>
      </c>
      <c r="B121" s="104" t="s">
        <v>254</v>
      </c>
      <c r="C121" s="99" t="n">
        <v>209926943</v>
      </c>
      <c r="D121" s="103" t="n">
        <v>1005</v>
      </c>
      <c r="E121" s="101" t="n">
        <v>3</v>
      </c>
      <c r="F121" s="101" t="n">
        <v>1</v>
      </c>
      <c r="G121" s="101" t="n">
        <v>2</v>
      </c>
    </row>
    <row r="122" s="96" customFormat="true" ht="21.75" hidden="false" customHeight="true" outlineLevel="0" collapsed="false">
      <c r="A122" s="112" t="n">
        <v>118</v>
      </c>
      <c r="B122" s="104" t="s">
        <v>255</v>
      </c>
      <c r="C122" s="99" t="n">
        <v>285147821</v>
      </c>
      <c r="D122" s="103" t="n">
        <v>1000</v>
      </c>
      <c r="E122" s="101" t="n">
        <v>4</v>
      </c>
      <c r="F122" s="101" t="n">
        <v>0</v>
      </c>
      <c r="G122" s="101" t="n">
        <v>4</v>
      </c>
    </row>
    <row r="123" s="96" customFormat="true" ht="21.75" hidden="false" customHeight="true" outlineLevel="0" collapsed="false">
      <c r="A123" s="112" t="n">
        <v>119</v>
      </c>
      <c r="B123" s="98" t="s">
        <v>256</v>
      </c>
      <c r="C123" s="102" t="n">
        <v>270631306</v>
      </c>
      <c r="D123" s="103" t="n">
        <v>1000</v>
      </c>
      <c r="E123" s="101" t="n">
        <v>4</v>
      </c>
      <c r="F123" s="101" t="n">
        <v>0</v>
      </c>
      <c r="G123" s="101" t="n">
        <v>4</v>
      </c>
    </row>
    <row r="124" s="96" customFormat="true" ht="21.75" hidden="false" customHeight="true" outlineLevel="0" collapsed="false">
      <c r="A124" s="112" t="n">
        <v>120</v>
      </c>
      <c r="B124" s="98" t="s">
        <v>257</v>
      </c>
      <c r="C124" s="105" t="n">
        <v>302661646</v>
      </c>
      <c r="D124" s="103" t="n">
        <v>1000</v>
      </c>
      <c r="E124" s="101" t="n">
        <v>2</v>
      </c>
      <c r="F124" s="101" t="n">
        <v>0</v>
      </c>
      <c r="G124" s="101" t="n">
        <v>2</v>
      </c>
    </row>
    <row r="125" s="96" customFormat="true" ht="21.75" hidden="false" customHeight="true" outlineLevel="0" collapsed="false">
      <c r="A125" s="112" t="n">
        <v>121</v>
      </c>
      <c r="B125" s="98" t="s">
        <v>258</v>
      </c>
      <c r="C125" s="108" t="n">
        <v>168774280</v>
      </c>
      <c r="D125" s="103" t="n">
        <v>1000</v>
      </c>
      <c r="E125" s="101" t="n">
        <v>2</v>
      </c>
      <c r="F125" s="101" t="n">
        <v>0</v>
      </c>
      <c r="G125" s="101" t="n">
        <v>2</v>
      </c>
    </row>
    <row r="126" s="96" customFormat="true" ht="21.75" hidden="false" customHeight="true" outlineLevel="0" collapsed="false">
      <c r="A126" s="112" t="n">
        <v>122</v>
      </c>
      <c r="B126" s="98" t="s">
        <v>259</v>
      </c>
      <c r="C126" s="102" t="n">
        <v>305200376</v>
      </c>
      <c r="D126" s="103" t="n">
        <v>1000</v>
      </c>
      <c r="E126" s="101" t="n">
        <v>1</v>
      </c>
      <c r="F126" s="101" t="n">
        <v>0</v>
      </c>
      <c r="G126" s="101" t="n">
        <v>1</v>
      </c>
    </row>
    <row r="127" s="96" customFormat="true" ht="21.75" hidden="false" customHeight="true" outlineLevel="0" collapsed="false">
      <c r="A127" s="112" t="n">
        <v>123</v>
      </c>
      <c r="B127" s="98" t="s">
        <v>260</v>
      </c>
      <c r="C127" s="105" t="n">
        <v>337249114</v>
      </c>
      <c r="D127" s="103" t="n">
        <v>1000</v>
      </c>
      <c r="E127" s="101" t="n">
        <v>1</v>
      </c>
      <c r="F127" s="101" t="n">
        <v>0</v>
      </c>
      <c r="G127" s="101" t="n">
        <v>1</v>
      </c>
    </row>
    <row r="128" s="96" customFormat="true" ht="21.75" hidden="false" customHeight="true" outlineLevel="0" collapsed="false">
      <c r="A128" s="112" t="n">
        <v>124</v>
      </c>
      <c r="B128" s="98" t="s">
        <v>261</v>
      </c>
      <c r="C128" s="105" t="n">
        <v>278908611</v>
      </c>
      <c r="D128" s="103" t="n">
        <v>1000</v>
      </c>
      <c r="E128" s="101" t="n">
        <v>2</v>
      </c>
      <c r="F128" s="101" t="n">
        <v>0</v>
      </c>
      <c r="G128" s="101" t="n">
        <v>2</v>
      </c>
    </row>
    <row r="129" s="96" customFormat="true" ht="21.75" hidden="false" customHeight="true" outlineLevel="0" collapsed="false">
      <c r="A129" s="112" t="n">
        <v>125</v>
      </c>
      <c r="B129" s="98" t="s">
        <v>262</v>
      </c>
      <c r="C129" s="99" t="n">
        <v>157187221</v>
      </c>
      <c r="D129" s="103" t="n">
        <v>1000</v>
      </c>
      <c r="E129" s="101" t="n">
        <v>1</v>
      </c>
      <c r="F129" s="101" t="n">
        <v>0</v>
      </c>
      <c r="G129" s="101" t="n">
        <v>1</v>
      </c>
    </row>
    <row r="130" s="96" customFormat="true" ht="21.75" hidden="false" customHeight="true" outlineLevel="0" collapsed="false">
      <c r="A130" s="112" t="n">
        <v>126</v>
      </c>
      <c r="B130" s="104" t="s">
        <v>263</v>
      </c>
      <c r="C130" s="99" t="n">
        <v>199460635</v>
      </c>
      <c r="D130" s="103" t="n">
        <v>1000</v>
      </c>
      <c r="E130" s="101" t="n">
        <v>1</v>
      </c>
      <c r="F130" s="101" t="n">
        <v>0</v>
      </c>
      <c r="G130" s="101" t="n">
        <v>1</v>
      </c>
    </row>
    <row r="131" s="96" customFormat="true" ht="21.75" hidden="false" customHeight="true" outlineLevel="0" collapsed="false">
      <c r="A131" s="112" t="n">
        <v>127</v>
      </c>
      <c r="B131" s="98" t="s">
        <v>53</v>
      </c>
      <c r="C131" s="108" t="n">
        <v>319078668</v>
      </c>
      <c r="D131" s="103" t="n">
        <v>1000</v>
      </c>
      <c r="E131" s="101" t="n">
        <v>1</v>
      </c>
      <c r="F131" s="101" t="n">
        <v>0</v>
      </c>
      <c r="G131" s="101" t="n">
        <v>1</v>
      </c>
    </row>
    <row r="132" s="96" customFormat="true" ht="21.75" hidden="false" customHeight="true" outlineLevel="0" collapsed="false">
      <c r="A132" s="112" t="n">
        <v>128</v>
      </c>
      <c r="B132" s="104" t="s">
        <v>264</v>
      </c>
      <c r="C132" s="108" t="n">
        <v>267446191</v>
      </c>
      <c r="D132" s="103" t="n">
        <v>1000</v>
      </c>
      <c r="E132" s="101" t="n">
        <v>1</v>
      </c>
      <c r="F132" s="101" t="n">
        <v>0</v>
      </c>
      <c r="G132" s="101" t="n">
        <v>1</v>
      </c>
    </row>
    <row r="133" s="96" customFormat="true" ht="21.75" hidden="false" customHeight="true" outlineLevel="0" collapsed="false">
      <c r="A133" s="112" t="n">
        <v>129</v>
      </c>
      <c r="B133" s="98" t="s">
        <v>265</v>
      </c>
      <c r="C133" s="105" t="n">
        <v>317857918</v>
      </c>
      <c r="D133" s="103" t="n">
        <v>1000</v>
      </c>
      <c r="E133" s="101" t="n">
        <v>1</v>
      </c>
      <c r="F133" s="101" t="n">
        <v>0</v>
      </c>
      <c r="G133" s="101" t="n">
        <v>1</v>
      </c>
    </row>
    <row r="134" s="96" customFormat="true" ht="21.75" hidden="false" customHeight="true" outlineLevel="0" collapsed="false">
      <c r="A134" s="112" t="n">
        <v>130</v>
      </c>
      <c r="B134" s="98" t="s">
        <v>266</v>
      </c>
      <c r="C134" s="105" t="n">
        <v>190740562</v>
      </c>
      <c r="D134" s="103" t="n">
        <v>1000</v>
      </c>
      <c r="E134" s="101" t="n">
        <v>1</v>
      </c>
      <c r="F134" s="101" t="n">
        <v>0</v>
      </c>
      <c r="G134" s="101" t="n">
        <v>1</v>
      </c>
    </row>
    <row r="135" s="96" customFormat="true" ht="21.75" hidden="false" customHeight="true" outlineLevel="0" collapsed="false">
      <c r="A135" s="112" t="n">
        <v>131</v>
      </c>
      <c r="B135" s="98" t="s">
        <v>267</v>
      </c>
      <c r="C135" s="108" t="n">
        <v>247472278</v>
      </c>
      <c r="D135" s="103" t="n">
        <v>1000</v>
      </c>
      <c r="E135" s="101" t="n">
        <v>2</v>
      </c>
      <c r="F135" s="101" t="n">
        <v>0</v>
      </c>
      <c r="G135" s="101" t="n">
        <v>2</v>
      </c>
    </row>
    <row r="136" s="96" customFormat="true" ht="21.75" hidden="false" customHeight="true" outlineLevel="0" collapsed="false">
      <c r="A136" s="112" t="n">
        <v>132</v>
      </c>
      <c r="B136" s="98" t="s">
        <v>268</v>
      </c>
      <c r="C136" s="108" t="n">
        <v>240205145</v>
      </c>
      <c r="D136" s="103" t="n">
        <v>1000</v>
      </c>
      <c r="E136" s="101" t="n">
        <v>2</v>
      </c>
      <c r="F136" s="101" t="n">
        <v>0</v>
      </c>
      <c r="G136" s="101" t="n">
        <v>2</v>
      </c>
    </row>
    <row r="137" s="96" customFormat="true" ht="21.75" hidden="false" customHeight="true" outlineLevel="0" collapsed="false">
      <c r="A137" s="112" t="n">
        <v>133</v>
      </c>
      <c r="B137" s="107" t="s">
        <v>269</v>
      </c>
      <c r="C137" s="108" t="n">
        <v>299141911</v>
      </c>
      <c r="D137" s="103" t="n">
        <v>1000</v>
      </c>
      <c r="E137" s="101" t="n">
        <v>1</v>
      </c>
      <c r="F137" s="101" t="n">
        <v>0</v>
      </c>
      <c r="G137" s="101" t="n">
        <v>1</v>
      </c>
    </row>
    <row r="138" s="96" customFormat="true" ht="21.75" hidden="false" customHeight="true" outlineLevel="0" collapsed="false">
      <c r="A138" s="112" t="n">
        <v>134</v>
      </c>
      <c r="B138" s="98" t="s">
        <v>270</v>
      </c>
      <c r="C138" s="108" t="n">
        <v>128393989</v>
      </c>
      <c r="D138" s="103" t="n">
        <v>1000</v>
      </c>
      <c r="E138" s="101" t="n">
        <v>1</v>
      </c>
      <c r="F138" s="101" t="n">
        <v>0</v>
      </c>
      <c r="G138" s="101" t="n">
        <v>1</v>
      </c>
    </row>
    <row r="139" s="96" customFormat="true" ht="21.75" hidden="false" customHeight="true" outlineLevel="0" collapsed="false">
      <c r="A139" s="112" t="n">
        <v>135</v>
      </c>
      <c r="B139" s="98" t="s">
        <v>271</v>
      </c>
      <c r="C139" s="102" t="n">
        <v>234299054</v>
      </c>
      <c r="D139" s="103" t="n">
        <v>1000</v>
      </c>
      <c r="E139" s="101" t="n">
        <v>2</v>
      </c>
      <c r="F139" s="101" t="n">
        <v>0</v>
      </c>
      <c r="G139" s="101" t="n">
        <v>2</v>
      </c>
    </row>
    <row r="140" s="96" customFormat="true" ht="21.75" hidden="false" customHeight="true" outlineLevel="0" collapsed="false">
      <c r="A140" s="112" t="n">
        <v>136</v>
      </c>
      <c r="B140" s="98" t="s">
        <v>272</v>
      </c>
      <c r="C140" s="105" t="s">
        <v>146</v>
      </c>
      <c r="D140" s="103" t="n">
        <v>1000</v>
      </c>
      <c r="E140" s="101" t="n">
        <v>1</v>
      </c>
      <c r="F140" s="101" t="n">
        <v>0</v>
      </c>
      <c r="G140" s="101" t="n">
        <v>1</v>
      </c>
    </row>
    <row r="141" s="96" customFormat="true" ht="21.75" hidden="false" customHeight="true" outlineLevel="0" collapsed="false">
      <c r="A141" s="112" t="n">
        <v>137</v>
      </c>
      <c r="B141" s="98" t="s">
        <v>273</v>
      </c>
      <c r="C141" s="105" t="s">
        <v>146</v>
      </c>
      <c r="D141" s="103" t="n">
        <v>1000</v>
      </c>
      <c r="E141" s="101" t="n">
        <v>1</v>
      </c>
      <c r="F141" s="101" t="n">
        <v>0</v>
      </c>
      <c r="G141" s="101" t="n">
        <v>1</v>
      </c>
    </row>
    <row r="142" s="96" customFormat="true" ht="21.75" hidden="false" customHeight="true" outlineLevel="0" collapsed="false">
      <c r="A142" s="112" t="n">
        <v>138</v>
      </c>
      <c r="B142" s="98" t="s">
        <v>274</v>
      </c>
      <c r="C142" s="105" t="s">
        <v>146</v>
      </c>
      <c r="D142" s="103" t="n">
        <v>1000</v>
      </c>
      <c r="E142" s="101" t="n">
        <v>1</v>
      </c>
      <c r="F142" s="101" t="n">
        <v>0</v>
      </c>
      <c r="G142" s="101" t="n">
        <v>1</v>
      </c>
    </row>
    <row r="143" s="96" customFormat="true" ht="21.75" hidden="false" customHeight="true" outlineLevel="0" collapsed="false">
      <c r="A143" s="112" t="n">
        <v>139</v>
      </c>
      <c r="B143" s="98" t="s">
        <v>275</v>
      </c>
      <c r="C143" s="108" t="s">
        <v>146</v>
      </c>
      <c r="D143" s="103" t="n">
        <v>1000</v>
      </c>
      <c r="E143" s="101" t="n">
        <v>1</v>
      </c>
      <c r="F143" s="101" t="n">
        <v>0</v>
      </c>
      <c r="G143" s="101" t="n">
        <v>1</v>
      </c>
    </row>
    <row r="144" s="96" customFormat="true" ht="21.75" hidden="false" customHeight="true" outlineLevel="0" collapsed="false">
      <c r="A144" s="112" t="n">
        <v>140</v>
      </c>
      <c r="B144" s="98" t="s">
        <v>276</v>
      </c>
      <c r="C144" s="108" t="s">
        <v>146</v>
      </c>
      <c r="D144" s="103" t="n">
        <v>1000</v>
      </c>
      <c r="E144" s="101" t="n">
        <v>1</v>
      </c>
      <c r="F144" s="101" t="n">
        <v>0</v>
      </c>
      <c r="G144" s="101" t="n">
        <v>1</v>
      </c>
    </row>
    <row r="145" s="96" customFormat="true" ht="21.75" hidden="false" customHeight="true" outlineLevel="0" collapsed="false">
      <c r="A145" s="112" t="n">
        <v>141</v>
      </c>
      <c r="B145" s="98" t="s">
        <v>277</v>
      </c>
      <c r="C145" s="108" t="s">
        <v>146</v>
      </c>
      <c r="D145" s="103" t="n">
        <v>1000</v>
      </c>
      <c r="E145" s="101" t="n">
        <v>1</v>
      </c>
      <c r="F145" s="101" t="n">
        <v>0</v>
      </c>
      <c r="G145" s="101" t="n">
        <v>1</v>
      </c>
    </row>
    <row r="146" s="96" customFormat="true" ht="21.75" hidden="false" customHeight="true" outlineLevel="0" collapsed="false">
      <c r="A146" s="112" t="n">
        <v>142</v>
      </c>
      <c r="B146" s="98" t="s">
        <v>278</v>
      </c>
      <c r="C146" s="102" t="s">
        <v>146</v>
      </c>
      <c r="D146" s="103" t="n">
        <v>1000</v>
      </c>
      <c r="E146" s="101" t="n">
        <v>1</v>
      </c>
      <c r="F146" s="101" t="n">
        <v>0</v>
      </c>
      <c r="G146" s="101" t="n">
        <v>1</v>
      </c>
    </row>
    <row r="147" s="96" customFormat="true" ht="21.75" hidden="false" customHeight="true" outlineLevel="0" collapsed="false">
      <c r="A147" s="112" t="n">
        <v>143</v>
      </c>
      <c r="B147" s="98" t="s">
        <v>279</v>
      </c>
      <c r="C147" s="102" t="n">
        <v>297589880</v>
      </c>
      <c r="D147" s="103" t="n">
        <v>1000</v>
      </c>
      <c r="E147" s="101" t="n">
        <v>3</v>
      </c>
      <c r="F147" s="101" t="n">
        <v>0</v>
      </c>
      <c r="G147" s="101" t="n">
        <v>3</v>
      </c>
    </row>
    <row r="148" s="96" customFormat="true" ht="21.75" hidden="false" customHeight="true" outlineLevel="0" collapsed="false">
      <c r="A148" s="112" t="n">
        <v>144</v>
      </c>
      <c r="B148" s="98" t="s">
        <v>280</v>
      </c>
      <c r="C148" s="102" t="s">
        <v>146</v>
      </c>
      <c r="D148" s="103" t="n">
        <v>1000</v>
      </c>
      <c r="E148" s="101" t="n">
        <v>1</v>
      </c>
      <c r="F148" s="101" t="n">
        <v>0</v>
      </c>
      <c r="G148" s="101" t="n">
        <v>1</v>
      </c>
    </row>
    <row r="149" s="96" customFormat="true" ht="21.75" hidden="false" customHeight="true" outlineLevel="0" collapsed="false">
      <c r="A149" s="112" t="n">
        <v>145</v>
      </c>
      <c r="B149" s="98" t="s">
        <v>281</v>
      </c>
      <c r="C149" s="102" t="s">
        <v>146</v>
      </c>
      <c r="D149" s="103" t="n">
        <v>1000</v>
      </c>
      <c r="E149" s="101" t="n">
        <v>1</v>
      </c>
      <c r="F149" s="101" t="n">
        <v>0</v>
      </c>
      <c r="G149" s="101" t="n">
        <v>1</v>
      </c>
    </row>
    <row r="150" s="96" customFormat="true" ht="21.75" hidden="false" customHeight="true" outlineLevel="0" collapsed="false">
      <c r="A150" s="112" t="n">
        <v>146</v>
      </c>
      <c r="B150" s="98" t="s">
        <v>282</v>
      </c>
      <c r="C150" s="102" t="s">
        <v>146</v>
      </c>
      <c r="D150" s="103" t="n">
        <v>1000</v>
      </c>
      <c r="E150" s="101" t="n">
        <v>1</v>
      </c>
      <c r="F150" s="101" t="n">
        <v>0</v>
      </c>
      <c r="G150" s="101" t="n">
        <v>1</v>
      </c>
    </row>
    <row r="151" s="96" customFormat="true" ht="21.75" hidden="false" customHeight="true" outlineLevel="0" collapsed="false">
      <c r="A151" s="112" t="n">
        <v>147</v>
      </c>
      <c r="B151" s="98" t="s">
        <v>283</v>
      </c>
      <c r="C151" s="102" t="s">
        <v>146</v>
      </c>
      <c r="D151" s="103" t="n">
        <v>1000</v>
      </c>
      <c r="E151" s="101" t="n">
        <v>2</v>
      </c>
      <c r="F151" s="101" t="n">
        <v>0</v>
      </c>
      <c r="G151" s="101" t="n">
        <v>2</v>
      </c>
    </row>
    <row r="152" s="96" customFormat="true" ht="21.75" hidden="false" customHeight="true" outlineLevel="0" collapsed="false">
      <c r="A152" s="112" t="n">
        <v>148</v>
      </c>
      <c r="B152" s="98" t="s">
        <v>284</v>
      </c>
      <c r="C152" s="102" t="s">
        <v>146</v>
      </c>
      <c r="D152" s="103" t="n">
        <v>1000</v>
      </c>
      <c r="E152" s="101" t="n">
        <v>1</v>
      </c>
      <c r="F152" s="101" t="n">
        <v>0</v>
      </c>
      <c r="G152" s="101" t="n">
        <v>1</v>
      </c>
    </row>
    <row r="153" s="96" customFormat="true" ht="21.75" hidden="false" customHeight="true" outlineLevel="0" collapsed="false">
      <c r="A153" s="112" t="n">
        <v>149</v>
      </c>
      <c r="B153" s="98" t="s">
        <v>285</v>
      </c>
      <c r="C153" s="102" t="n">
        <v>466119619</v>
      </c>
      <c r="D153" s="103" t="n">
        <v>1000</v>
      </c>
      <c r="E153" s="101" t="n">
        <v>2</v>
      </c>
      <c r="F153" s="101" t="n">
        <v>0</v>
      </c>
      <c r="G153" s="101" t="n">
        <v>2</v>
      </c>
    </row>
    <row r="154" s="96" customFormat="true" ht="21.75" hidden="false" customHeight="true" outlineLevel="0" collapsed="false">
      <c r="A154" s="112" t="n">
        <v>150</v>
      </c>
      <c r="B154" s="98" t="s">
        <v>286</v>
      </c>
      <c r="C154" s="102" t="s">
        <v>287</v>
      </c>
      <c r="D154" s="103" t="n">
        <v>1000</v>
      </c>
      <c r="E154" s="101" t="n">
        <v>1</v>
      </c>
      <c r="F154" s="101" t="n">
        <v>0</v>
      </c>
      <c r="G154" s="101" t="n">
        <v>1</v>
      </c>
    </row>
    <row r="155" s="96" customFormat="true" ht="21.75" hidden="false" customHeight="true" outlineLevel="0" collapsed="false">
      <c r="A155" s="112" t="n">
        <v>151</v>
      </c>
      <c r="B155" s="98" t="s">
        <v>288</v>
      </c>
      <c r="C155" s="102" t="s">
        <v>146</v>
      </c>
      <c r="D155" s="103" t="n">
        <v>1000</v>
      </c>
      <c r="E155" s="101" t="n">
        <v>1</v>
      </c>
      <c r="F155" s="101" t="n">
        <v>0</v>
      </c>
      <c r="G155" s="101" t="n">
        <v>1</v>
      </c>
    </row>
    <row r="156" s="96" customFormat="true" ht="21.75" hidden="false" customHeight="true" outlineLevel="0" collapsed="false">
      <c r="A156" s="112" t="n">
        <v>152</v>
      </c>
      <c r="B156" s="98" t="s">
        <v>289</v>
      </c>
      <c r="C156" s="102" t="s">
        <v>146</v>
      </c>
      <c r="D156" s="103" t="n">
        <v>1000</v>
      </c>
      <c r="E156" s="101" t="n">
        <v>2</v>
      </c>
      <c r="F156" s="101" t="n">
        <v>0</v>
      </c>
      <c r="G156" s="101" t="n">
        <v>2</v>
      </c>
    </row>
    <row r="157" s="96" customFormat="true" ht="21.75" hidden="false" customHeight="true" outlineLevel="0" collapsed="false">
      <c r="A157" s="112" t="n">
        <v>153</v>
      </c>
      <c r="B157" s="98" t="s">
        <v>290</v>
      </c>
      <c r="C157" s="102" t="s">
        <v>146</v>
      </c>
      <c r="D157" s="103" t="n">
        <v>1000</v>
      </c>
      <c r="E157" s="101" t="n">
        <v>1</v>
      </c>
      <c r="F157" s="101" t="n">
        <v>0</v>
      </c>
      <c r="G157" s="101" t="n">
        <v>1</v>
      </c>
    </row>
    <row r="158" s="96" customFormat="true" ht="21.75" hidden="false" customHeight="true" outlineLevel="0" collapsed="false">
      <c r="A158" s="112" t="n">
        <v>154</v>
      </c>
      <c r="B158" s="98" t="s">
        <v>291</v>
      </c>
      <c r="C158" s="102" t="s">
        <v>146</v>
      </c>
      <c r="D158" s="103" t="n">
        <v>1000</v>
      </c>
      <c r="E158" s="101" t="n">
        <v>1</v>
      </c>
      <c r="F158" s="101" t="n">
        <v>0</v>
      </c>
      <c r="G158" s="101" t="n">
        <v>1</v>
      </c>
    </row>
    <row r="159" s="96" customFormat="true" ht="21.75" hidden="false" customHeight="true" outlineLevel="0" collapsed="false">
      <c r="A159" s="112" t="n">
        <v>155</v>
      </c>
      <c r="B159" s="98" t="s">
        <v>292</v>
      </c>
      <c r="C159" s="102" t="s">
        <v>146</v>
      </c>
      <c r="D159" s="103" t="n">
        <v>1000</v>
      </c>
      <c r="E159" s="101" t="n">
        <v>1</v>
      </c>
      <c r="F159" s="101" t="n">
        <v>0</v>
      </c>
      <c r="G159" s="101" t="n">
        <v>1</v>
      </c>
    </row>
    <row r="160" s="96" customFormat="true" ht="21.75" hidden="false" customHeight="true" outlineLevel="0" collapsed="false">
      <c r="A160" s="112" t="n">
        <v>156</v>
      </c>
      <c r="B160" s="98" t="s">
        <v>293</v>
      </c>
      <c r="C160" s="102" t="s">
        <v>146</v>
      </c>
      <c r="D160" s="103" t="n">
        <v>1000</v>
      </c>
      <c r="E160" s="101" t="n">
        <v>1</v>
      </c>
      <c r="F160" s="101" t="n">
        <v>0</v>
      </c>
      <c r="G160" s="101" t="n">
        <v>1</v>
      </c>
    </row>
    <row r="161" s="96" customFormat="true" ht="21.75" hidden="false" customHeight="true" outlineLevel="0" collapsed="false">
      <c r="A161" s="112" t="n">
        <v>157</v>
      </c>
      <c r="B161" s="98" t="s">
        <v>294</v>
      </c>
      <c r="C161" s="102" t="s">
        <v>146</v>
      </c>
      <c r="D161" s="103" t="n">
        <v>1000</v>
      </c>
      <c r="E161" s="101" t="n">
        <v>1</v>
      </c>
      <c r="F161" s="101" t="n">
        <v>0</v>
      </c>
      <c r="G161" s="101" t="n">
        <v>1</v>
      </c>
    </row>
    <row r="162" s="96" customFormat="true" ht="21.75" hidden="false" customHeight="true" outlineLevel="0" collapsed="false">
      <c r="A162" s="112" t="n">
        <v>158</v>
      </c>
      <c r="B162" s="114" t="s">
        <v>295</v>
      </c>
      <c r="C162" s="117" t="s">
        <v>146</v>
      </c>
      <c r="D162" s="103" t="n">
        <v>1000</v>
      </c>
      <c r="E162" s="101" t="n">
        <v>1</v>
      </c>
      <c r="F162" s="101" t="n">
        <v>0</v>
      </c>
      <c r="G162" s="101" t="n">
        <v>1</v>
      </c>
    </row>
    <row r="163" s="96" customFormat="true" ht="21.75" hidden="false" customHeight="true" outlineLevel="0" collapsed="false">
      <c r="A163" s="112" t="n">
        <v>159</v>
      </c>
      <c r="B163" s="118" t="s">
        <v>296</v>
      </c>
      <c r="C163" s="102" t="s">
        <v>146</v>
      </c>
      <c r="D163" s="103" t="n">
        <v>995</v>
      </c>
      <c r="E163" s="101" t="n">
        <v>2</v>
      </c>
      <c r="F163" s="101" t="n">
        <v>0</v>
      </c>
      <c r="G163" s="101" t="n">
        <v>2</v>
      </c>
    </row>
    <row r="164" s="96" customFormat="true" ht="21.75" hidden="false" customHeight="true" outlineLevel="0" collapsed="false">
      <c r="A164" s="112" t="n">
        <v>160</v>
      </c>
      <c r="B164" s="98" t="s">
        <v>297</v>
      </c>
      <c r="C164" s="102" t="n">
        <v>333613435</v>
      </c>
      <c r="D164" s="103" t="n">
        <v>995</v>
      </c>
      <c r="E164" s="101" t="n">
        <v>2</v>
      </c>
      <c r="F164" s="101" t="n">
        <v>0</v>
      </c>
      <c r="G164" s="101" t="n">
        <v>2</v>
      </c>
    </row>
    <row r="165" s="96" customFormat="true" ht="21.75" hidden="false" customHeight="true" outlineLevel="0" collapsed="false">
      <c r="A165" s="112" t="n">
        <v>161</v>
      </c>
      <c r="B165" s="104" t="s">
        <v>298</v>
      </c>
      <c r="C165" s="99" t="n">
        <v>268105100</v>
      </c>
      <c r="D165" s="103" t="n">
        <v>995</v>
      </c>
      <c r="E165" s="101" t="n">
        <v>6</v>
      </c>
      <c r="F165" s="101" t="n">
        <v>1</v>
      </c>
      <c r="G165" s="101" t="n">
        <v>5</v>
      </c>
    </row>
    <row r="166" s="96" customFormat="true" ht="21.75" hidden="false" customHeight="true" outlineLevel="0" collapsed="false">
      <c r="A166" s="112" t="n">
        <v>162</v>
      </c>
      <c r="B166" s="98" t="s">
        <v>299</v>
      </c>
      <c r="C166" s="102" t="s">
        <v>146</v>
      </c>
      <c r="D166" s="103" t="n">
        <v>995</v>
      </c>
      <c r="E166" s="101" t="n">
        <v>1</v>
      </c>
      <c r="F166" s="101" t="n">
        <v>0</v>
      </c>
      <c r="G166" s="101" t="n">
        <v>1</v>
      </c>
    </row>
    <row r="167" s="96" customFormat="true" ht="21.75" hidden="false" customHeight="true" outlineLevel="0" collapsed="false">
      <c r="A167" s="112" t="n">
        <v>163</v>
      </c>
      <c r="B167" s="98" t="s">
        <v>300</v>
      </c>
      <c r="C167" s="102" t="s">
        <v>146</v>
      </c>
      <c r="D167" s="103" t="n">
        <v>995</v>
      </c>
      <c r="E167" s="101" t="n">
        <v>2</v>
      </c>
      <c r="F167" s="101" t="n">
        <v>0</v>
      </c>
      <c r="G167" s="101" t="n">
        <v>2</v>
      </c>
    </row>
    <row r="168" s="96" customFormat="true" ht="21.75" hidden="false" customHeight="true" outlineLevel="0" collapsed="false">
      <c r="A168" s="112" t="n">
        <v>164</v>
      </c>
      <c r="B168" s="98" t="s">
        <v>301</v>
      </c>
      <c r="C168" s="102" t="s">
        <v>146</v>
      </c>
      <c r="D168" s="103" t="n">
        <v>995</v>
      </c>
      <c r="E168" s="101" t="n">
        <v>1</v>
      </c>
      <c r="F168" s="101" t="n">
        <v>0</v>
      </c>
      <c r="G168" s="101" t="n">
        <v>1</v>
      </c>
    </row>
    <row r="169" s="96" customFormat="true" ht="21.75" hidden="false" customHeight="true" outlineLevel="0" collapsed="false">
      <c r="A169" s="112" t="n">
        <v>165</v>
      </c>
      <c r="B169" s="98" t="s">
        <v>302</v>
      </c>
      <c r="C169" s="102" t="n">
        <v>324878943</v>
      </c>
      <c r="D169" s="103" t="n">
        <v>995</v>
      </c>
      <c r="E169" s="101" t="n">
        <v>5</v>
      </c>
      <c r="F169" s="101" t="n">
        <v>0</v>
      </c>
      <c r="G169" s="101" t="n">
        <v>5</v>
      </c>
    </row>
    <row r="170" s="96" customFormat="true" ht="21.75" hidden="false" customHeight="true" outlineLevel="0" collapsed="false">
      <c r="A170" s="112" t="n">
        <v>166</v>
      </c>
      <c r="B170" s="98" t="s">
        <v>303</v>
      </c>
      <c r="C170" s="105" t="n">
        <v>343425087</v>
      </c>
      <c r="D170" s="103" t="n">
        <v>995</v>
      </c>
      <c r="E170" s="101" t="n">
        <v>2</v>
      </c>
      <c r="F170" s="101" t="n">
        <v>0</v>
      </c>
      <c r="G170" s="101" t="n">
        <v>2</v>
      </c>
    </row>
    <row r="171" s="96" customFormat="true" ht="21.75" hidden="false" customHeight="true" outlineLevel="0" collapsed="false">
      <c r="A171" s="112" t="n">
        <v>167</v>
      </c>
      <c r="B171" s="98" t="s">
        <v>304</v>
      </c>
      <c r="C171" s="105" t="n">
        <v>274910226</v>
      </c>
      <c r="D171" s="103" t="n">
        <v>995</v>
      </c>
      <c r="E171" s="101" t="n">
        <v>1</v>
      </c>
      <c r="F171" s="101" t="n">
        <v>0</v>
      </c>
      <c r="G171" s="101" t="n">
        <v>1</v>
      </c>
    </row>
    <row r="172" s="96" customFormat="true" ht="21.75" hidden="false" customHeight="true" outlineLevel="0" collapsed="false">
      <c r="A172" s="112" t="n">
        <v>168</v>
      </c>
      <c r="B172" s="98" t="s">
        <v>305</v>
      </c>
      <c r="C172" s="108" t="n">
        <v>200118359</v>
      </c>
      <c r="D172" s="103" t="n">
        <v>995</v>
      </c>
      <c r="E172" s="101" t="n">
        <v>1</v>
      </c>
      <c r="F172" s="101" t="n">
        <v>0</v>
      </c>
      <c r="G172" s="101" t="n">
        <v>1</v>
      </c>
    </row>
    <row r="173" s="96" customFormat="true" ht="21.75" hidden="false" customHeight="true" outlineLevel="0" collapsed="false">
      <c r="A173" s="112" t="n">
        <v>169</v>
      </c>
      <c r="B173" s="104" t="s">
        <v>306</v>
      </c>
      <c r="C173" s="102" t="n">
        <v>319208663</v>
      </c>
      <c r="D173" s="103" t="n">
        <v>995</v>
      </c>
      <c r="E173" s="101" t="n">
        <v>1</v>
      </c>
      <c r="F173" s="101" t="n">
        <v>0</v>
      </c>
      <c r="G173" s="101" t="n">
        <v>1</v>
      </c>
    </row>
    <row r="174" s="96" customFormat="true" ht="21.75" hidden="false" customHeight="true" outlineLevel="0" collapsed="false">
      <c r="A174" s="112" t="n">
        <v>170</v>
      </c>
      <c r="B174" s="98" t="s">
        <v>307</v>
      </c>
      <c r="C174" s="105" t="n">
        <v>232463526</v>
      </c>
      <c r="D174" s="103" t="n">
        <v>995</v>
      </c>
      <c r="E174" s="101" t="n">
        <v>2</v>
      </c>
      <c r="F174" s="101" t="n">
        <v>0</v>
      </c>
      <c r="G174" s="101" t="n">
        <v>2</v>
      </c>
    </row>
    <row r="175" s="96" customFormat="true" ht="21.75" hidden="false" customHeight="true" outlineLevel="0" collapsed="false">
      <c r="A175" s="112" t="n">
        <v>171</v>
      </c>
      <c r="B175" s="98" t="s">
        <v>308</v>
      </c>
      <c r="C175" s="105" t="n">
        <v>291415880</v>
      </c>
      <c r="D175" s="103" t="n">
        <v>995</v>
      </c>
      <c r="E175" s="101" t="n">
        <v>1</v>
      </c>
      <c r="F175" s="101" t="n">
        <v>0</v>
      </c>
      <c r="G175" s="101" t="n">
        <v>1</v>
      </c>
    </row>
    <row r="176" s="96" customFormat="true" ht="21.75" hidden="false" customHeight="true" outlineLevel="0" collapsed="false">
      <c r="A176" s="112" t="n">
        <v>172</v>
      </c>
      <c r="B176" s="104" t="s">
        <v>309</v>
      </c>
      <c r="C176" s="108" t="n">
        <v>295088654</v>
      </c>
      <c r="D176" s="103" t="n">
        <v>995</v>
      </c>
      <c r="E176" s="101" t="n">
        <v>1</v>
      </c>
      <c r="F176" s="101" t="n">
        <v>0</v>
      </c>
      <c r="G176" s="101" t="n">
        <v>1</v>
      </c>
    </row>
    <row r="177" s="96" customFormat="true" ht="21.75" hidden="false" customHeight="true" outlineLevel="0" collapsed="false">
      <c r="A177" s="112" t="n">
        <v>173</v>
      </c>
      <c r="B177" s="98" t="s">
        <v>310</v>
      </c>
      <c r="C177" s="108" t="n">
        <v>130903009</v>
      </c>
      <c r="D177" s="103" t="n">
        <v>995</v>
      </c>
      <c r="E177" s="101" t="n">
        <v>1</v>
      </c>
      <c r="F177" s="101" t="n">
        <v>0</v>
      </c>
      <c r="G177" s="101" t="n">
        <v>1</v>
      </c>
    </row>
    <row r="178" s="96" customFormat="true" ht="21.75" hidden="false" customHeight="true" outlineLevel="0" collapsed="false">
      <c r="A178" s="112" t="n">
        <v>174</v>
      </c>
      <c r="B178" s="98" t="s">
        <v>311</v>
      </c>
      <c r="C178" s="108" t="n">
        <v>314882245</v>
      </c>
      <c r="D178" s="103" t="n">
        <v>995</v>
      </c>
      <c r="E178" s="101" t="n">
        <v>1</v>
      </c>
      <c r="F178" s="101" t="n">
        <v>0</v>
      </c>
      <c r="G178" s="101" t="n">
        <v>1</v>
      </c>
    </row>
    <row r="179" s="96" customFormat="true" ht="21.75" hidden="false" customHeight="true" outlineLevel="0" collapsed="false">
      <c r="A179" s="112" t="n">
        <v>175</v>
      </c>
      <c r="B179" s="104" t="s">
        <v>312</v>
      </c>
      <c r="C179" s="108" t="n">
        <v>13145430</v>
      </c>
      <c r="D179" s="103" t="n">
        <v>995</v>
      </c>
      <c r="E179" s="101" t="n">
        <v>1</v>
      </c>
      <c r="F179" s="101" t="n">
        <v>0</v>
      </c>
      <c r="G179" s="101" t="n">
        <v>1</v>
      </c>
    </row>
    <row r="180" s="96" customFormat="true" ht="21.75" hidden="false" customHeight="true" outlineLevel="0" collapsed="false">
      <c r="A180" s="112" t="n">
        <v>176</v>
      </c>
      <c r="B180" s="104" t="s">
        <v>313</v>
      </c>
      <c r="C180" s="108" t="n">
        <v>332961687</v>
      </c>
      <c r="D180" s="103" t="n">
        <v>995</v>
      </c>
      <c r="E180" s="101" t="n">
        <v>2</v>
      </c>
      <c r="F180" s="101" t="n">
        <v>0</v>
      </c>
      <c r="G180" s="101" t="n">
        <v>2</v>
      </c>
    </row>
    <row r="181" s="96" customFormat="true" ht="21.75" hidden="false" customHeight="true" outlineLevel="0" collapsed="false">
      <c r="A181" s="112" t="n">
        <v>177</v>
      </c>
      <c r="B181" s="104" t="s">
        <v>314</v>
      </c>
      <c r="C181" s="108" t="n">
        <v>229219592</v>
      </c>
      <c r="D181" s="103" t="n">
        <v>995</v>
      </c>
      <c r="E181" s="101" t="n">
        <v>1</v>
      </c>
      <c r="F181" s="101" t="n">
        <v>0</v>
      </c>
      <c r="G181" s="101" t="n">
        <v>1</v>
      </c>
    </row>
    <row r="182" s="96" customFormat="true" ht="21.75" hidden="false" customHeight="true" outlineLevel="0" collapsed="false">
      <c r="A182" s="112" t="n">
        <v>178</v>
      </c>
      <c r="B182" s="104" t="s">
        <v>315</v>
      </c>
      <c r="C182" s="108" t="n">
        <v>296981917</v>
      </c>
      <c r="D182" s="103" t="n">
        <v>995</v>
      </c>
      <c r="E182" s="101" t="n">
        <v>1</v>
      </c>
      <c r="F182" s="101" t="n">
        <v>0</v>
      </c>
      <c r="G182" s="101" t="n">
        <v>1</v>
      </c>
    </row>
    <row r="183" s="96" customFormat="true" ht="21.75" hidden="false" customHeight="true" outlineLevel="0" collapsed="false">
      <c r="A183" s="112" t="n">
        <v>179</v>
      </c>
      <c r="B183" s="98" t="s">
        <v>316</v>
      </c>
      <c r="C183" s="99" t="n">
        <v>26406403</v>
      </c>
      <c r="D183" s="103" t="n">
        <v>995</v>
      </c>
      <c r="E183" s="101" t="n">
        <v>1</v>
      </c>
      <c r="F183" s="101" t="n">
        <v>0</v>
      </c>
      <c r="G183" s="101" t="n">
        <v>1</v>
      </c>
    </row>
    <row r="184" s="96" customFormat="true" ht="21.75" hidden="false" customHeight="true" outlineLevel="0" collapsed="false">
      <c r="A184" s="112" t="n">
        <v>180</v>
      </c>
      <c r="B184" s="104" t="s">
        <v>317</v>
      </c>
      <c r="C184" s="105" t="n">
        <v>317180404</v>
      </c>
      <c r="D184" s="103" t="n">
        <v>995</v>
      </c>
      <c r="E184" s="101" t="n">
        <v>1</v>
      </c>
      <c r="F184" s="101" t="n">
        <v>0</v>
      </c>
      <c r="G184" s="101" t="n">
        <v>1</v>
      </c>
    </row>
    <row r="185" s="96" customFormat="true" ht="21.75" hidden="false" customHeight="true" outlineLevel="0" collapsed="false">
      <c r="A185" s="112" t="n">
        <v>181</v>
      </c>
      <c r="B185" s="104" t="s">
        <v>318</v>
      </c>
      <c r="C185" s="105" t="s">
        <v>146</v>
      </c>
      <c r="D185" s="103" t="n">
        <v>995</v>
      </c>
      <c r="E185" s="101" t="n">
        <v>1</v>
      </c>
      <c r="F185" s="101" t="n">
        <v>0</v>
      </c>
      <c r="G185" s="101" t="n">
        <v>1</v>
      </c>
    </row>
    <row r="186" s="96" customFormat="true" ht="21.75" hidden="false" customHeight="true" outlineLevel="0" collapsed="false">
      <c r="A186" s="112" t="n">
        <v>182</v>
      </c>
      <c r="B186" s="98" t="s">
        <v>319</v>
      </c>
      <c r="C186" s="105" t="n">
        <v>307911713</v>
      </c>
      <c r="D186" s="103" t="n">
        <v>995</v>
      </c>
      <c r="E186" s="101" t="n">
        <v>1</v>
      </c>
      <c r="F186" s="101" t="n">
        <v>0</v>
      </c>
      <c r="G186" s="101" t="n">
        <v>1</v>
      </c>
    </row>
    <row r="187" s="96" customFormat="true" ht="21.75" hidden="false" customHeight="true" outlineLevel="0" collapsed="false">
      <c r="A187" s="112" t="n">
        <v>183</v>
      </c>
      <c r="B187" s="98" t="s">
        <v>320</v>
      </c>
      <c r="C187" s="108" t="s">
        <v>146</v>
      </c>
      <c r="D187" s="103" t="n">
        <v>995</v>
      </c>
      <c r="E187" s="101" t="n">
        <v>1</v>
      </c>
      <c r="F187" s="101" t="n">
        <v>0</v>
      </c>
      <c r="G187" s="101" t="n">
        <v>1</v>
      </c>
    </row>
    <row r="188" s="96" customFormat="true" ht="21.75" hidden="false" customHeight="true" outlineLevel="0" collapsed="false">
      <c r="A188" s="112" t="n">
        <v>184</v>
      </c>
      <c r="B188" s="98" t="s">
        <v>321</v>
      </c>
      <c r="C188" s="102" t="n">
        <v>197154346</v>
      </c>
      <c r="D188" s="103" t="n">
        <v>995</v>
      </c>
      <c r="E188" s="101" t="n">
        <v>3</v>
      </c>
      <c r="F188" s="101" t="n">
        <v>0</v>
      </c>
      <c r="G188" s="101" t="n">
        <v>3</v>
      </c>
    </row>
    <row r="189" s="96" customFormat="true" ht="21.75" hidden="false" customHeight="true" outlineLevel="0" collapsed="false">
      <c r="A189" s="112" t="n">
        <v>185</v>
      </c>
      <c r="B189" s="104" t="s">
        <v>322</v>
      </c>
      <c r="C189" s="105" t="s">
        <v>146</v>
      </c>
      <c r="D189" s="103" t="n">
        <v>995</v>
      </c>
      <c r="E189" s="101" t="n">
        <v>1</v>
      </c>
      <c r="F189" s="101" t="n">
        <v>0</v>
      </c>
      <c r="G189" s="101" t="n">
        <v>1</v>
      </c>
    </row>
    <row r="190" s="96" customFormat="true" ht="21.75" hidden="false" customHeight="true" outlineLevel="0" collapsed="false">
      <c r="A190" s="112" t="n">
        <v>186</v>
      </c>
      <c r="B190" s="98" t="s">
        <v>323</v>
      </c>
      <c r="C190" s="105" t="s">
        <v>146</v>
      </c>
      <c r="D190" s="103" t="n">
        <v>995</v>
      </c>
      <c r="E190" s="101" t="n">
        <v>1</v>
      </c>
      <c r="F190" s="101" t="n">
        <v>0</v>
      </c>
      <c r="G190" s="101" t="n">
        <v>1</v>
      </c>
    </row>
    <row r="191" s="96" customFormat="true" ht="21.75" hidden="false" customHeight="true" outlineLevel="0" collapsed="false">
      <c r="A191" s="112" t="n">
        <v>187</v>
      </c>
      <c r="B191" s="98" t="s">
        <v>324</v>
      </c>
      <c r="C191" s="105" t="s">
        <v>146</v>
      </c>
      <c r="D191" s="103" t="n">
        <v>995</v>
      </c>
      <c r="E191" s="101" t="n">
        <v>1</v>
      </c>
      <c r="F191" s="101" t="n">
        <v>0</v>
      </c>
      <c r="G191" s="101" t="n">
        <v>1</v>
      </c>
    </row>
    <row r="192" s="96" customFormat="true" ht="21.75" hidden="false" customHeight="true" outlineLevel="0" collapsed="false">
      <c r="A192" s="112" t="n">
        <v>188</v>
      </c>
      <c r="B192" s="98" t="s">
        <v>325</v>
      </c>
      <c r="C192" s="105" t="s">
        <v>146</v>
      </c>
      <c r="D192" s="103" t="n">
        <v>995</v>
      </c>
      <c r="E192" s="101" t="n">
        <v>3</v>
      </c>
      <c r="F192" s="101" t="n">
        <v>0</v>
      </c>
      <c r="G192" s="101" t="n">
        <v>3</v>
      </c>
    </row>
    <row r="193" s="96" customFormat="true" ht="21.75" hidden="false" customHeight="true" outlineLevel="0" collapsed="false">
      <c r="A193" s="112" t="n">
        <v>189</v>
      </c>
      <c r="B193" s="98" t="s">
        <v>326</v>
      </c>
      <c r="C193" s="105" t="s">
        <v>146</v>
      </c>
      <c r="D193" s="103" t="n">
        <v>995</v>
      </c>
      <c r="E193" s="101" t="n">
        <v>1</v>
      </c>
      <c r="F193" s="101" t="n">
        <v>0</v>
      </c>
      <c r="G193" s="101" t="n">
        <v>1</v>
      </c>
    </row>
    <row r="194" s="96" customFormat="true" ht="21.75" hidden="false" customHeight="true" outlineLevel="0" collapsed="false">
      <c r="A194" s="112" t="n">
        <v>190</v>
      </c>
      <c r="B194" s="98" t="s">
        <v>327</v>
      </c>
      <c r="C194" s="105" t="s">
        <v>146</v>
      </c>
      <c r="D194" s="103" t="n">
        <v>995</v>
      </c>
      <c r="E194" s="101" t="n">
        <v>1</v>
      </c>
      <c r="F194" s="101" t="n">
        <v>0</v>
      </c>
      <c r="G194" s="101" t="n">
        <v>1</v>
      </c>
    </row>
    <row r="195" s="96" customFormat="true" ht="21.75" hidden="false" customHeight="true" outlineLevel="0" collapsed="false">
      <c r="A195" s="112" t="n">
        <v>191</v>
      </c>
      <c r="B195" s="98" t="s">
        <v>328</v>
      </c>
      <c r="C195" s="105" t="s">
        <v>146</v>
      </c>
      <c r="D195" s="103" t="n">
        <v>995</v>
      </c>
      <c r="E195" s="101" t="n">
        <v>1</v>
      </c>
      <c r="F195" s="101" t="n">
        <v>0</v>
      </c>
      <c r="G195" s="101" t="n">
        <v>1</v>
      </c>
    </row>
    <row r="196" s="96" customFormat="true" ht="21.75" hidden="false" customHeight="true" outlineLevel="0" collapsed="false">
      <c r="A196" s="112" t="n">
        <v>192</v>
      </c>
      <c r="B196" s="98" t="s">
        <v>329</v>
      </c>
      <c r="C196" s="105" t="s">
        <v>146</v>
      </c>
      <c r="D196" s="103" t="n">
        <v>995</v>
      </c>
      <c r="E196" s="101" t="n">
        <v>1</v>
      </c>
      <c r="F196" s="101" t="n">
        <v>0</v>
      </c>
      <c r="G196" s="101" t="n">
        <v>1</v>
      </c>
    </row>
    <row r="197" s="96" customFormat="true" ht="21.75" hidden="false" customHeight="true" outlineLevel="0" collapsed="false">
      <c r="A197" s="112" t="n">
        <v>193</v>
      </c>
      <c r="B197" s="98" t="s">
        <v>330</v>
      </c>
      <c r="C197" s="105" t="s">
        <v>146</v>
      </c>
      <c r="D197" s="103" t="n">
        <v>995</v>
      </c>
      <c r="E197" s="101" t="n">
        <v>1</v>
      </c>
      <c r="F197" s="101" t="n">
        <v>0</v>
      </c>
      <c r="G197" s="101" t="n">
        <v>1</v>
      </c>
    </row>
    <row r="198" s="96" customFormat="true" ht="21.75" hidden="false" customHeight="true" outlineLevel="0" collapsed="false">
      <c r="A198" s="112" t="n">
        <v>194</v>
      </c>
      <c r="B198" s="98" t="s">
        <v>331</v>
      </c>
      <c r="C198" s="105" t="s">
        <v>146</v>
      </c>
      <c r="D198" s="103" t="n">
        <v>995</v>
      </c>
      <c r="E198" s="101" t="n">
        <v>1</v>
      </c>
      <c r="F198" s="101" t="n">
        <v>0</v>
      </c>
      <c r="G198" s="101" t="n">
        <v>1</v>
      </c>
    </row>
    <row r="199" s="96" customFormat="true" ht="21.75" hidden="false" customHeight="true" outlineLevel="0" collapsed="false">
      <c r="A199" s="112" t="n">
        <v>195</v>
      </c>
      <c r="B199" s="98" t="s">
        <v>332</v>
      </c>
      <c r="C199" s="105" t="s">
        <v>146</v>
      </c>
      <c r="D199" s="103" t="n">
        <v>995</v>
      </c>
      <c r="E199" s="101" t="n">
        <v>1</v>
      </c>
      <c r="F199" s="101" t="n">
        <v>0</v>
      </c>
      <c r="G199" s="101" t="n">
        <v>1</v>
      </c>
    </row>
    <row r="200" s="96" customFormat="true" ht="21.75" hidden="false" customHeight="true" outlineLevel="0" collapsed="false">
      <c r="A200" s="112" t="n">
        <v>196</v>
      </c>
      <c r="B200" s="98" t="s">
        <v>333</v>
      </c>
      <c r="C200" s="105" t="s">
        <v>146</v>
      </c>
      <c r="D200" s="103" t="n">
        <v>990</v>
      </c>
      <c r="E200" s="101" t="n">
        <v>3</v>
      </c>
      <c r="F200" s="101" t="n">
        <v>0</v>
      </c>
      <c r="G200" s="101" t="n">
        <v>3</v>
      </c>
    </row>
    <row r="201" s="96" customFormat="true" ht="21.75" hidden="false" customHeight="true" outlineLevel="0" collapsed="false">
      <c r="A201" s="112" t="n">
        <v>197</v>
      </c>
      <c r="B201" s="98" t="s">
        <v>334</v>
      </c>
      <c r="C201" s="105" t="n">
        <v>200409070</v>
      </c>
      <c r="D201" s="103" t="n">
        <v>990</v>
      </c>
      <c r="E201" s="101" t="n">
        <v>3</v>
      </c>
      <c r="F201" s="101" t="n">
        <v>0</v>
      </c>
      <c r="G201" s="101" t="n">
        <v>3</v>
      </c>
    </row>
    <row r="202" s="96" customFormat="true" ht="21.75" hidden="false" customHeight="true" outlineLevel="0" collapsed="false">
      <c r="A202" s="112" t="n">
        <v>198</v>
      </c>
      <c r="B202" s="98" t="s">
        <v>335</v>
      </c>
      <c r="C202" s="105" t="s">
        <v>146</v>
      </c>
      <c r="D202" s="103" t="n">
        <v>990</v>
      </c>
      <c r="E202" s="101" t="n">
        <v>2</v>
      </c>
      <c r="F202" s="101" t="n">
        <v>0</v>
      </c>
      <c r="G202" s="101" t="n">
        <v>2</v>
      </c>
    </row>
    <row r="203" s="96" customFormat="true" ht="21.75" hidden="false" customHeight="true" outlineLevel="0" collapsed="false">
      <c r="A203" s="112" t="n">
        <v>199</v>
      </c>
      <c r="B203" s="98" t="s">
        <v>336</v>
      </c>
      <c r="C203" s="102" t="s">
        <v>146</v>
      </c>
      <c r="D203" s="103" t="n">
        <v>990</v>
      </c>
      <c r="E203" s="101" t="n">
        <v>4</v>
      </c>
      <c r="F203" s="101" t="n">
        <v>0</v>
      </c>
      <c r="G203" s="101" t="n">
        <v>4</v>
      </c>
    </row>
    <row r="204" s="96" customFormat="true" ht="21.75" hidden="false" customHeight="true" outlineLevel="0" collapsed="false">
      <c r="A204" s="112" t="n">
        <v>200</v>
      </c>
      <c r="B204" s="98" t="s">
        <v>337</v>
      </c>
      <c r="C204" s="99" t="n">
        <v>191071901</v>
      </c>
      <c r="D204" s="103" t="n">
        <v>990</v>
      </c>
      <c r="E204" s="113" t="n">
        <v>3</v>
      </c>
      <c r="F204" s="113" t="n">
        <v>0</v>
      </c>
      <c r="G204" s="113" t="n">
        <v>3</v>
      </c>
    </row>
    <row r="205" s="96" customFormat="true" ht="21.75" hidden="false" customHeight="true" outlineLevel="0" collapsed="false">
      <c r="A205" s="112" t="n">
        <v>201</v>
      </c>
      <c r="B205" s="98" t="s">
        <v>338</v>
      </c>
      <c r="C205" s="99" t="n">
        <v>268197211</v>
      </c>
      <c r="D205" s="103" t="n">
        <v>990</v>
      </c>
      <c r="E205" s="101" t="n">
        <v>4</v>
      </c>
      <c r="F205" s="101" t="n">
        <v>0</v>
      </c>
      <c r="G205" s="101" t="n">
        <v>4</v>
      </c>
    </row>
    <row r="206" s="96" customFormat="true" ht="21.75" hidden="false" customHeight="true" outlineLevel="0" collapsed="false">
      <c r="A206" s="112" t="n">
        <v>202</v>
      </c>
      <c r="B206" s="104" t="s">
        <v>339</v>
      </c>
      <c r="C206" s="108" t="n">
        <v>65227166</v>
      </c>
      <c r="D206" s="103" t="n">
        <v>990</v>
      </c>
      <c r="E206" s="113" t="n">
        <v>3</v>
      </c>
      <c r="F206" s="113" t="n">
        <v>0</v>
      </c>
      <c r="G206" s="113" t="n">
        <v>3</v>
      </c>
    </row>
    <row r="207" s="96" customFormat="true" ht="21.75" hidden="false" customHeight="true" outlineLevel="0" collapsed="false">
      <c r="A207" s="112" t="n">
        <v>203</v>
      </c>
      <c r="B207" s="104" t="s">
        <v>340</v>
      </c>
      <c r="C207" s="105" t="s">
        <v>146</v>
      </c>
      <c r="D207" s="103" t="n">
        <v>990</v>
      </c>
      <c r="E207" s="113" t="n">
        <v>2</v>
      </c>
      <c r="F207" s="113" t="n">
        <v>0</v>
      </c>
      <c r="G207" s="113" t="n">
        <v>2</v>
      </c>
    </row>
    <row r="208" s="96" customFormat="true" ht="21.75" hidden="false" customHeight="true" outlineLevel="0" collapsed="false">
      <c r="A208" s="112" t="n">
        <v>204</v>
      </c>
      <c r="B208" s="98" t="s">
        <v>341</v>
      </c>
      <c r="C208" s="105" t="s">
        <v>146</v>
      </c>
      <c r="D208" s="103" t="n">
        <v>990</v>
      </c>
      <c r="E208" s="101" t="n">
        <v>3</v>
      </c>
      <c r="F208" s="101" t="n">
        <v>0</v>
      </c>
      <c r="G208" s="101" t="n">
        <v>3</v>
      </c>
    </row>
    <row r="209" s="96" customFormat="true" ht="21.75" hidden="false" customHeight="true" outlineLevel="0" collapsed="false">
      <c r="A209" s="112" t="n">
        <v>205</v>
      </c>
      <c r="B209" s="98" t="s">
        <v>342</v>
      </c>
      <c r="C209" s="105" t="n">
        <v>242625651</v>
      </c>
      <c r="D209" s="103" t="n">
        <v>990</v>
      </c>
      <c r="E209" s="101" t="n">
        <v>7</v>
      </c>
      <c r="F209" s="101" t="n">
        <v>0</v>
      </c>
      <c r="G209" s="101" t="n">
        <v>7</v>
      </c>
    </row>
    <row r="210" s="96" customFormat="true" ht="21.75" hidden="false" customHeight="true" outlineLevel="0" collapsed="false">
      <c r="A210" s="112" t="n">
        <v>206</v>
      </c>
      <c r="B210" s="98" t="s">
        <v>343</v>
      </c>
      <c r="C210" s="102" t="n">
        <v>304197667</v>
      </c>
      <c r="D210" s="103" t="n">
        <v>990</v>
      </c>
      <c r="E210" s="101" t="n">
        <v>16</v>
      </c>
      <c r="F210" s="101" t="n">
        <v>1</v>
      </c>
      <c r="G210" s="101" t="n">
        <v>15</v>
      </c>
    </row>
    <row r="211" s="96" customFormat="true" ht="21.75" hidden="false" customHeight="true" outlineLevel="0" collapsed="false">
      <c r="A211" s="112" t="n">
        <v>207</v>
      </c>
      <c r="B211" s="114" t="s">
        <v>344</v>
      </c>
      <c r="C211" s="119" t="s">
        <v>146</v>
      </c>
      <c r="D211" s="103" t="n">
        <v>985</v>
      </c>
      <c r="E211" s="101" t="n">
        <v>3</v>
      </c>
      <c r="F211" s="101" t="n">
        <v>0</v>
      </c>
      <c r="G211" s="101" t="n">
        <v>3</v>
      </c>
    </row>
    <row r="212" s="96" customFormat="true" ht="21.75" hidden="false" customHeight="true" outlineLevel="0" collapsed="false">
      <c r="A212" s="112" t="n">
        <v>208</v>
      </c>
      <c r="B212" s="118" t="s">
        <v>345</v>
      </c>
      <c r="C212" s="105" t="n">
        <v>191383866</v>
      </c>
      <c r="D212" s="103" t="n">
        <v>985</v>
      </c>
      <c r="E212" s="101" t="n">
        <v>5</v>
      </c>
      <c r="F212" s="101" t="n">
        <v>0</v>
      </c>
      <c r="G212" s="101" t="n">
        <v>5</v>
      </c>
    </row>
    <row r="213" s="96" customFormat="true" ht="21.75" hidden="false" customHeight="true" outlineLevel="0" collapsed="false">
      <c r="A213" s="112" t="n">
        <v>209</v>
      </c>
      <c r="B213" s="104" t="s">
        <v>346</v>
      </c>
      <c r="C213" s="105" t="n">
        <v>291357038</v>
      </c>
      <c r="D213" s="103" t="n">
        <v>985</v>
      </c>
      <c r="E213" s="101" t="n">
        <v>3</v>
      </c>
      <c r="F213" s="101" t="n">
        <v>0</v>
      </c>
      <c r="G213" s="101" t="n">
        <v>3</v>
      </c>
    </row>
    <row r="214" s="96" customFormat="true" ht="21.75" hidden="false" customHeight="true" outlineLevel="0" collapsed="false">
      <c r="A214" s="112" t="n">
        <v>210</v>
      </c>
      <c r="B214" s="107" t="s">
        <v>347</v>
      </c>
      <c r="C214" s="105" t="n">
        <v>312384705</v>
      </c>
      <c r="D214" s="103" t="n">
        <v>985</v>
      </c>
      <c r="E214" s="101" t="n">
        <v>4</v>
      </c>
      <c r="F214" s="101" t="n">
        <v>0</v>
      </c>
      <c r="G214" s="101" t="n">
        <v>4</v>
      </c>
    </row>
    <row r="215" s="96" customFormat="true" ht="21.75" hidden="false" customHeight="true" outlineLevel="0" collapsed="false">
      <c r="A215" s="112" t="n">
        <v>211</v>
      </c>
      <c r="B215" s="98" t="s">
        <v>348</v>
      </c>
      <c r="C215" s="102" t="s">
        <v>146</v>
      </c>
      <c r="D215" s="103" t="n">
        <v>985</v>
      </c>
      <c r="E215" s="101" t="n">
        <v>4</v>
      </c>
      <c r="F215" s="101" t="n">
        <v>0</v>
      </c>
      <c r="G215" s="101" t="n">
        <v>4</v>
      </c>
    </row>
    <row r="216" s="96" customFormat="true" ht="21.75" hidden="false" customHeight="true" outlineLevel="0" collapsed="false">
      <c r="A216" s="112" t="n">
        <v>212</v>
      </c>
      <c r="B216" s="104" t="s">
        <v>349</v>
      </c>
      <c r="C216" s="108" t="n">
        <v>300229802</v>
      </c>
      <c r="D216" s="103" t="n">
        <v>985</v>
      </c>
      <c r="E216" s="113" t="n">
        <v>3</v>
      </c>
      <c r="F216" s="113" t="n">
        <v>0</v>
      </c>
      <c r="G216" s="113" t="n">
        <v>3</v>
      </c>
    </row>
    <row r="217" s="96" customFormat="true" ht="21.75" hidden="false" customHeight="true" outlineLevel="0" collapsed="false">
      <c r="A217" s="112" t="n">
        <v>213</v>
      </c>
      <c r="B217" s="98" t="s">
        <v>350</v>
      </c>
      <c r="C217" s="108" t="n">
        <v>287607150</v>
      </c>
      <c r="D217" s="103" t="n">
        <v>985</v>
      </c>
      <c r="E217" s="113" t="n">
        <v>4</v>
      </c>
      <c r="F217" s="113" t="n">
        <v>0</v>
      </c>
      <c r="G217" s="113" t="n">
        <v>4</v>
      </c>
    </row>
    <row r="218" s="96" customFormat="true" ht="21.75" hidden="false" customHeight="true" outlineLevel="0" collapsed="false">
      <c r="A218" s="112" t="n">
        <v>214</v>
      </c>
      <c r="B218" s="98" t="s">
        <v>351</v>
      </c>
      <c r="C218" s="105" t="s">
        <v>146</v>
      </c>
      <c r="D218" s="103" t="n">
        <v>985</v>
      </c>
      <c r="E218" s="101" t="n">
        <v>3</v>
      </c>
      <c r="F218" s="101" t="n">
        <v>0</v>
      </c>
      <c r="G218" s="101" t="n">
        <v>3</v>
      </c>
    </row>
    <row r="219" s="96" customFormat="true" ht="21.75" hidden="false" customHeight="true" outlineLevel="0" collapsed="false">
      <c r="A219" s="112" t="n">
        <v>215</v>
      </c>
      <c r="B219" s="98" t="s">
        <v>352</v>
      </c>
      <c r="C219" s="108" t="n">
        <v>349939193</v>
      </c>
      <c r="D219" s="103" t="n">
        <v>985</v>
      </c>
      <c r="E219" s="101" t="n">
        <v>16</v>
      </c>
      <c r="F219" s="101" t="n">
        <v>1</v>
      </c>
      <c r="G219" s="101" t="n">
        <v>15</v>
      </c>
    </row>
    <row r="220" s="96" customFormat="true" ht="21.75" hidden="false" customHeight="true" outlineLevel="0" collapsed="false">
      <c r="A220" s="112" t="n">
        <v>216</v>
      </c>
      <c r="B220" s="98" t="s">
        <v>353</v>
      </c>
      <c r="C220" s="108" t="n">
        <v>310555208</v>
      </c>
      <c r="D220" s="103" t="n">
        <v>985</v>
      </c>
      <c r="E220" s="101" t="n">
        <v>15</v>
      </c>
      <c r="F220" s="101" t="n">
        <v>0</v>
      </c>
      <c r="G220" s="101" t="n">
        <v>15</v>
      </c>
    </row>
    <row r="221" s="96" customFormat="true" ht="21.75" hidden="false" customHeight="true" outlineLevel="0" collapsed="false">
      <c r="A221" s="112" t="n">
        <v>217</v>
      </c>
      <c r="B221" s="98" t="s">
        <v>354</v>
      </c>
      <c r="C221" s="105" t="s">
        <v>146</v>
      </c>
      <c r="D221" s="103" t="n">
        <v>980</v>
      </c>
      <c r="E221" s="101" t="n">
        <v>6</v>
      </c>
      <c r="F221" s="101" t="n">
        <v>0</v>
      </c>
      <c r="G221" s="101" t="n">
        <v>6</v>
      </c>
    </row>
    <row r="222" s="96" customFormat="true" ht="21.75" hidden="false" customHeight="true" outlineLevel="0" collapsed="false">
      <c r="A222" s="112" t="n">
        <v>218</v>
      </c>
      <c r="B222" s="98" t="s">
        <v>355</v>
      </c>
      <c r="C222" s="102" t="s">
        <v>146</v>
      </c>
      <c r="D222" s="103" t="n">
        <v>980</v>
      </c>
      <c r="E222" s="101" t="n">
        <v>8</v>
      </c>
      <c r="F222" s="101" t="n">
        <v>0</v>
      </c>
      <c r="G222" s="101" t="n">
        <v>8</v>
      </c>
    </row>
    <row r="223" s="96" customFormat="true" ht="21.75" hidden="false" customHeight="true" outlineLevel="0" collapsed="false">
      <c r="A223" s="112" t="n">
        <v>219</v>
      </c>
      <c r="B223" s="98" t="s">
        <v>356</v>
      </c>
      <c r="C223" s="108" t="n">
        <v>224993008</v>
      </c>
      <c r="D223" s="103" t="n">
        <v>975</v>
      </c>
      <c r="E223" s="113" t="n">
        <v>6</v>
      </c>
      <c r="F223" s="113" t="n">
        <v>0</v>
      </c>
      <c r="G223" s="113" t="n">
        <v>6</v>
      </c>
    </row>
    <row r="224" s="96" customFormat="true" ht="21.75" hidden="false" customHeight="true" outlineLevel="0" collapsed="false">
      <c r="A224" s="112" t="n">
        <v>220</v>
      </c>
      <c r="B224" s="98" t="s">
        <v>357</v>
      </c>
      <c r="C224" s="105" t="n">
        <v>432107686</v>
      </c>
      <c r="D224" s="103" t="n">
        <v>970</v>
      </c>
      <c r="E224" s="101" t="n">
        <v>8</v>
      </c>
      <c r="F224" s="101" t="n">
        <v>0</v>
      </c>
      <c r="G224" s="101" t="n">
        <v>8</v>
      </c>
    </row>
    <row r="225" s="96" customFormat="true" ht="21.75" hidden="false" customHeight="true" outlineLevel="0" collapsed="false">
      <c r="A225" s="112" t="n">
        <v>221</v>
      </c>
      <c r="B225" s="98" t="s">
        <v>358</v>
      </c>
      <c r="C225" s="105" t="n">
        <v>275057041</v>
      </c>
      <c r="D225" s="103" t="n">
        <v>970</v>
      </c>
      <c r="E225" s="101" t="n">
        <v>8</v>
      </c>
      <c r="F225" s="101" t="n">
        <v>0</v>
      </c>
      <c r="G225" s="101" t="n">
        <v>8</v>
      </c>
    </row>
    <row r="226" s="96" customFormat="true" ht="21.75" hidden="false" customHeight="true" outlineLevel="0" collapsed="false">
      <c r="A226" s="112" t="n">
        <v>222</v>
      </c>
      <c r="B226" s="104" t="s">
        <v>359</v>
      </c>
      <c r="C226" s="108" t="n">
        <v>283961514</v>
      </c>
      <c r="D226" s="103" t="n">
        <v>965</v>
      </c>
      <c r="E226" s="113" t="n">
        <v>8</v>
      </c>
      <c r="F226" s="113" t="n">
        <v>0</v>
      </c>
      <c r="G226" s="113" t="n">
        <v>8</v>
      </c>
    </row>
    <row r="227" s="96" customFormat="true" ht="21.75" hidden="false" customHeight="true" outlineLevel="0" collapsed="false">
      <c r="A227" s="112" t="n">
        <v>223</v>
      </c>
      <c r="B227" s="98" t="s">
        <v>360</v>
      </c>
      <c r="C227" s="108" t="n">
        <v>335795176</v>
      </c>
      <c r="D227" s="103" t="n">
        <v>950</v>
      </c>
      <c r="E227" s="113" t="n">
        <v>10</v>
      </c>
      <c r="F227" s="113" t="n">
        <v>0</v>
      </c>
      <c r="G227" s="113" t="n">
        <v>10</v>
      </c>
    </row>
    <row r="228" s="96" customFormat="true" ht="21.75" hidden="false" customHeight="true" outlineLevel="0" collapsed="false">
      <c r="A228" s="120"/>
      <c r="B228" s="121"/>
      <c r="C228" s="121"/>
      <c r="D228" s="121"/>
      <c r="E228" s="121"/>
      <c r="F228" s="121"/>
      <c r="G228" s="121"/>
    </row>
    <row r="229" customFormat="false" ht="41.25" hidden="false" customHeight="true" outlineLevel="0" collapsed="false">
      <c r="A229" s="33" t="s">
        <v>361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</row>
    <row r="230" customFormat="false" ht="41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</row>
    <row r="231" customFormat="false" ht="41.25" hidden="false" customHeight="true" outlineLevel="0" collapsed="false">
      <c r="A231" s="33" t="s">
        <v>362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</row>
    <row r="232" customFormat="false" ht="41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</row>
    <row r="233" customFormat="false" ht="32.25" hidden="false" customHeight="true" outlineLevel="0" collapsed="false">
      <c r="A233" s="33" t="s">
        <v>363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</row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</sheetData>
  <mergeCells count="11">
    <mergeCell ref="A2:X2"/>
    <mergeCell ref="A3:A4"/>
    <mergeCell ref="B3:B4"/>
    <mergeCell ref="C3:C4"/>
    <mergeCell ref="D3:D4"/>
    <mergeCell ref="E3:E4"/>
    <mergeCell ref="F3:F4"/>
    <mergeCell ref="G3:G4"/>
    <mergeCell ref="A229:R229"/>
    <mergeCell ref="A231:R231"/>
    <mergeCell ref="A233:R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11-05-15T20:03:47Z</dcterms:modified>
  <cp:revision>0</cp:revision>
  <dc:subject/>
  <dc:title/>
</cp:coreProperties>
</file>